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me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ESTADO DE CARGA DE UN TRANSFORMADOR DE TRES ARROLLAMIENTOS</t>
  </si>
  <si>
    <t xml:space="preserve">Conocidos los valores de ensayo de cortocircuito y tensión de cortocircuito de un transformador de tres arrollamientos,</t>
  </si>
  <si>
    <t xml:space="preserve">dentro del paquete WProCalc con el programa P-trafo3, se pueden determinar los parámetros de la estrella equivalente</t>
  </si>
  <si>
    <t xml:space="preserve">en particular la resistencia en % para una potencia base dada, que utilizados en esta planilla permiten buscar la condición</t>
  </si>
  <si>
    <t xml:space="preserve">de carga que define las máximas temperaturas explorando las pérdidas de los arrollamientos.</t>
  </si>
  <si>
    <t xml:space="preserve">Se destaca que los cálculos son aproximados, no consideran las componentes reactivas de la reactancia de dispersión,</t>
  </si>
  <si>
    <t xml:space="preserve">es decir se desprecian las pérdidas reactivas.</t>
  </si>
  <si>
    <t xml:space="preserve">Se muestra en la Hoja 1 y Hoja 2 para dos transformadores de distintas potencias y tensiones dos de los múltiples estados</t>
  </si>
  <si>
    <t xml:space="preserve">de carga posibles.</t>
  </si>
  <si>
    <t xml:space="preserve">El lector podrá en función de las condiciones de carga impuestas por la red evaluar en cada caso la condición de pérdidas</t>
  </si>
  <si>
    <t xml:space="preserve">que en definitiva definen cual es la máxima potencia que el transformador puede transferir sin superar los límites de</t>
  </si>
  <si>
    <t xml:space="preserve">sobreelevación de temperatura fijados por las normas.</t>
  </si>
  <si>
    <t xml:space="preserve">Datos transformador</t>
  </si>
  <si>
    <t xml:space="preserve">AT</t>
  </si>
  <si>
    <t xml:space="preserve">MT</t>
  </si>
  <si>
    <t xml:space="preserve">BT</t>
  </si>
  <si>
    <t xml:space="preserve">Potencia (MVA)</t>
  </si>
  <si>
    <t xml:space="preserve">Tension (kV)</t>
  </si>
  <si>
    <t xml:space="preserve">P (MW)</t>
  </si>
  <si>
    <t xml:space="preserve">Q (MVAr)</t>
  </si>
  <si>
    <t xml:space="preserve">cosfi</t>
  </si>
  <si>
    <t xml:space="preserve">S (MVA)</t>
  </si>
  <si>
    <t xml:space="preserve">i^2 (pu)</t>
  </si>
  <si>
    <t xml:space="preserve">r (%)</t>
  </si>
  <si>
    <t xml:space="preserve">perdidas (%)</t>
  </si>
  <si>
    <t xml:space="preserve">Otro estado de ca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5</xdr:row>
      <xdr:rowOff>37800</xdr:rowOff>
    </xdr:from>
    <xdr:to>
      <xdr:col>7</xdr:col>
      <xdr:colOff>568800</xdr:colOff>
      <xdr:row>13</xdr:row>
      <xdr:rowOff>108720</xdr:rowOff>
    </xdr:to>
    <xdr:grpSp>
      <xdr:nvGrpSpPr>
        <xdr:cNvPr id="0" name="Group 19"/>
        <xdr:cNvGrpSpPr/>
      </xdr:nvGrpSpPr>
      <xdr:grpSpPr>
        <a:xfrm>
          <a:off x="5531760" y="875880"/>
          <a:ext cx="1242720" cy="1375920"/>
          <a:chOff x="5531760" y="875880"/>
          <a:chExt cx="1242720" cy="1375920"/>
        </a:xfrm>
      </xdr:grpSpPr>
      <xdr:sp>
        <xdr:nvSpPr>
          <xdr:cNvPr id="1" name="Oval 2"/>
          <xdr:cNvSpPr/>
        </xdr:nvSpPr>
        <xdr:spPr>
          <a:xfrm>
            <a:off x="5531760" y="1274040"/>
            <a:ext cx="357480" cy="36000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5548680" y="1521360"/>
            <a:ext cx="363240" cy="34920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5752800" y="1408320"/>
            <a:ext cx="357480" cy="36000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 flipV="1">
            <a:off x="5713200" y="875880"/>
            <a:ext cx="0" cy="39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 flipV="1">
            <a:off x="5730120" y="1854000"/>
            <a:ext cx="0" cy="39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5"/>
          <xdr:cNvSpPr/>
        </xdr:nvSpPr>
        <xdr:spPr>
          <a:xfrm>
            <a:off x="6110640" y="1591200"/>
            <a:ext cx="6638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5</xdr:row>
      <xdr:rowOff>37800</xdr:rowOff>
    </xdr:from>
    <xdr:to>
      <xdr:col>7</xdr:col>
      <xdr:colOff>568800</xdr:colOff>
      <xdr:row>13</xdr:row>
      <xdr:rowOff>108720</xdr:rowOff>
    </xdr:to>
    <xdr:grpSp>
      <xdr:nvGrpSpPr>
        <xdr:cNvPr id="7" name="Group 15"/>
        <xdr:cNvGrpSpPr/>
      </xdr:nvGrpSpPr>
      <xdr:grpSpPr>
        <a:xfrm>
          <a:off x="5531760" y="875880"/>
          <a:ext cx="1242720" cy="1375920"/>
          <a:chOff x="5531760" y="875880"/>
          <a:chExt cx="1242720" cy="1375920"/>
        </a:xfrm>
      </xdr:grpSpPr>
      <xdr:sp>
        <xdr:nvSpPr>
          <xdr:cNvPr id="8" name="Oval 16"/>
          <xdr:cNvSpPr/>
        </xdr:nvSpPr>
        <xdr:spPr>
          <a:xfrm>
            <a:off x="5531760" y="1274040"/>
            <a:ext cx="357480" cy="36000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7"/>
          <xdr:cNvSpPr/>
        </xdr:nvSpPr>
        <xdr:spPr>
          <a:xfrm>
            <a:off x="5548680" y="1521360"/>
            <a:ext cx="363240" cy="34920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8"/>
          <xdr:cNvSpPr/>
        </xdr:nvSpPr>
        <xdr:spPr>
          <a:xfrm>
            <a:off x="5752800" y="1408320"/>
            <a:ext cx="357480" cy="36000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 flipV="1">
            <a:off x="5713200" y="875880"/>
            <a:ext cx="0" cy="39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 flipV="1">
            <a:off x="5730120" y="1854000"/>
            <a:ext cx="0" cy="39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1"/>
          <xdr:cNvSpPr/>
        </xdr:nvSpPr>
        <xdr:spPr>
          <a:xfrm>
            <a:off x="6110640" y="1591200"/>
            <a:ext cx="6638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false" hidden="true" outlineLevel="0" max="257" min="10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/>
    <row r="1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9.56"/>
    <col collapsed="false" customWidth="false" hidden="true" outlineLevel="0" max="257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12</v>
      </c>
      <c r="B2" s="3" t="s">
        <v>13</v>
      </c>
      <c r="C2" s="3" t="s">
        <v>14</v>
      </c>
      <c r="D2" s="3" t="s">
        <v>15</v>
      </c>
      <c r="E2" s="4"/>
    </row>
    <row r="3" customFormat="false" ht="12.75" hidden="false" customHeight="false" outlineLevel="0" collapsed="false">
      <c r="A3" s="5" t="s">
        <v>16</v>
      </c>
      <c r="B3" s="6" t="n">
        <v>130</v>
      </c>
      <c r="C3" s="6" t="n">
        <v>130</v>
      </c>
      <c r="D3" s="6" t="n">
        <v>80</v>
      </c>
      <c r="E3" s="7"/>
    </row>
    <row r="4" customFormat="false" ht="13.5" hidden="false" customHeight="false" outlineLevel="0" collapsed="false">
      <c r="A4" s="8" t="s">
        <v>17</v>
      </c>
      <c r="B4" s="9" t="n">
        <v>132</v>
      </c>
      <c r="C4" s="9" t="n">
        <v>33</v>
      </c>
      <c r="D4" s="9" t="n">
        <v>16.5</v>
      </c>
      <c r="E4" s="10"/>
    </row>
    <row r="5" customFormat="false" ht="13.5" hidden="false" customHeight="false" outlineLevel="0" collapsed="false">
      <c r="G5" s="11" t="s">
        <v>13</v>
      </c>
      <c r="H5" s="12"/>
    </row>
    <row r="6" customFormat="false" ht="12.75" hidden="false" customHeight="false" outlineLevel="0" collapsed="false">
      <c r="A6" s="13" t="s">
        <v>18</v>
      </c>
      <c r="B6" s="14" t="n">
        <f aca="false">C6+D6</f>
        <v>102</v>
      </c>
      <c r="C6" s="15" t="n">
        <v>102</v>
      </c>
      <c r="D6" s="15" t="n">
        <v>0</v>
      </c>
      <c r="E6" s="4"/>
      <c r="G6" s="12"/>
      <c r="H6" s="12"/>
    </row>
    <row r="7" customFormat="false" ht="12.75" hidden="false" customHeight="false" outlineLevel="0" collapsed="false">
      <c r="A7" s="5" t="s">
        <v>19</v>
      </c>
      <c r="B7" s="16" t="n">
        <f aca="false">C7+D7</f>
        <v>0</v>
      </c>
      <c r="C7" s="17" t="n">
        <v>80</v>
      </c>
      <c r="D7" s="17" t="n">
        <v>-80</v>
      </c>
      <c r="E7" s="7"/>
      <c r="G7" s="18"/>
      <c r="H7" s="18"/>
    </row>
    <row r="8" customFormat="false" ht="12.75" hidden="false" customHeight="false" outlineLevel="0" collapsed="false">
      <c r="A8" s="5" t="s">
        <v>20</v>
      </c>
      <c r="B8" s="16" t="n">
        <f aca="false">IF(B9=0,0,B6/B9)</f>
        <v>1</v>
      </c>
      <c r="C8" s="19" t="n">
        <f aca="false">IF(C9=0,0,C6/C9)</f>
        <v>0.786853417355905</v>
      </c>
      <c r="D8" s="19" t="n">
        <f aca="false">IF(D9=0,0,D6/D9)</f>
        <v>0</v>
      </c>
      <c r="E8" s="7"/>
      <c r="G8" s="20"/>
      <c r="H8" s="12"/>
    </row>
    <row r="9" customFormat="false" ht="12.75" hidden="false" customHeight="false" outlineLevel="0" collapsed="false">
      <c r="A9" s="5" t="s">
        <v>21</v>
      </c>
      <c r="B9" s="16" t="n">
        <f aca="false">SQRT(B6^2+B7^2)</f>
        <v>102</v>
      </c>
      <c r="C9" s="19" t="n">
        <f aca="false">SQRT(C6^2+C7^2)</f>
        <v>129.63024338479</v>
      </c>
      <c r="D9" s="19" t="n">
        <f aca="false">SQRT(D6^2+D7^2)</f>
        <v>80</v>
      </c>
      <c r="E9" s="7"/>
      <c r="G9" s="12"/>
      <c r="H9" s="12"/>
    </row>
    <row r="10" customFormat="false" ht="12.75" hidden="false" customHeight="false" outlineLevel="0" collapsed="false">
      <c r="A10" s="5" t="n">
        <v>130</v>
      </c>
      <c r="B10" s="16" t="n">
        <f aca="false">B9/$A10</f>
        <v>0.784615384615385</v>
      </c>
      <c r="C10" s="16" t="n">
        <f aca="false">C9/$A10</f>
        <v>0.997155718344542</v>
      </c>
      <c r="D10" s="16" t="n">
        <f aca="false">D9/$A10</f>
        <v>0.615384615384615</v>
      </c>
      <c r="E10" s="7"/>
      <c r="G10" s="12"/>
      <c r="H10" s="12"/>
    </row>
    <row r="11" customFormat="false" ht="12.75" hidden="false" customHeight="false" outlineLevel="0" collapsed="false">
      <c r="A11" s="5" t="s">
        <v>22</v>
      </c>
      <c r="B11" s="16" t="n">
        <f aca="false">B10^2</f>
        <v>0.615621301775148</v>
      </c>
      <c r="C11" s="16" t="n">
        <f aca="false">C10^2</f>
        <v>0.994319526627219</v>
      </c>
      <c r="D11" s="16" t="n">
        <f aca="false">D10^2</f>
        <v>0.378698224852071</v>
      </c>
      <c r="E11" s="7"/>
      <c r="G11" s="12"/>
      <c r="H11" s="11" t="s">
        <v>15</v>
      </c>
    </row>
    <row r="12" customFormat="false" ht="12.75" hidden="false" customHeight="false" outlineLevel="0" collapsed="false">
      <c r="A12" s="5" t="s">
        <v>23</v>
      </c>
      <c r="B12" s="17" t="n">
        <v>0.314</v>
      </c>
      <c r="C12" s="17" t="n">
        <v>0.157</v>
      </c>
      <c r="D12" s="17" t="n">
        <v>0.337</v>
      </c>
      <c r="E12" s="7"/>
      <c r="G12" s="12"/>
      <c r="H12" s="20"/>
    </row>
    <row r="13" customFormat="false" ht="13.5" hidden="false" customHeight="false" outlineLevel="0" collapsed="false">
      <c r="A13" s="8" t="s">
        <v>24</v>
      </c>
      <c r="B13" s="21" t="n">
        <f aca="false">B12*B11</f>
        <v>0.193305088757396</v>
      </c>
      <c r="C13" s="21" t="n">
        <f aca="false">C12*C11</f>
        <v>0.156108165680473</v>
      </c>
      <c r="D13" s="21" t="n">
        <f aca="false">D12*D11</f>
        <v>0.127621301775148</v>
      </c>
      <c r="E13" s="22" t="n">
        <f aca="false">SUM(B13:D13)</f>
        <v>0.477034556213018</v>
      </c>
      <c r="G13" s="12"/>
      <c r="H13" s="12"/>
    </row>
    <row r="14" customFormat="false" ht="12.75" hidden="false" customHeight="false" outlineLevel="0" collapsed="false">
      <c r="A14" s="6"/>
      <c r="B14" s="16"/>
      <c r="C14" s="6"/>
      <c r="D14" s="16"/>
      <c r="E14" s="16"/>
      <c r="G14" s="12"/>
      <c r="H14" s="11"/>
    </row>
    <row r="15" customFormat="false" ht="13.5" hidden="false" customHeight="false" outlineLevel="0" collapsed="false">
      <c r="A15" s="23" t="s">
        <v>25</v>
      </c>
      <c r="B15" s="16"/>
      <c r="C15" s="6"/>
      <c r="D15" s="16"/>
      <c r="E15" s="16"/>
      <c r="G15" s="24" t="s">
        <v>14</v>
      </c>
      <c r="H15" s="25"/>
    </row>
    <row r="16" customFormat="false" ht="12.75" hidden="false" customHeight="false" outlineLevel="0" collapsed="false">
      <c r="A16" s="13" t="s">
        <v>18</v>
      </c>
      <c r="B16" s="14" t="n">
        <f aca="false">C16+D16</f>
        <v>102</v>
      </c>
      <c r="C16" s="15" t="n">
        <v>102</v>
      </c>
      <c r="D16" s="15" t="n">
        <v>0</v>
      </c>
      <c r="E16" s="26"/>
      <c r="G16" s="27"/>
      <c r="H16" s="25"/>
    </row>
    <row r="17" customFormat="false" ht="12.75" hidden="false" customHeight="false" outlineLevel="0" collapsed="false">
      <c r="A17" s="28" t="s">
        <v>19</v>
      </c>
      <c r="B17" s="16" t="n">
        <f aca="false">C17+D17</f>
        <v>80</v>
      </c>
      <c r="C17" s="17" t="n">
        <v>80</v>
      </c>
      <c r="D17" s="17" t="n">
        <v>0</v>
      </c>
      <c r="E17" s="29"/>
      <c r="G17" s="25"/>
      <c r="H17" s="25"/>
    </row>
    <row r="18" customFormat="false" ht="12.75" hidden="false" customHeight="false" outlineLevel="0" collapsed="false">
      <c r="A18" s="5" t="s">
        <v>20</v>
      </c>
      <c r="B18" s="16" t="n">
        <f aca="false">IF(B19=0,0,B16/B19)</f>
        <v>0.786853417355905</v>
      </c>
      <c r="C18" s="19" t="n">
        <f aca="false">IF(C19=0,0,C16/C19)</f>
        <v>0.784615384615385</v>
      </c>
      <c r="D18" s="19" t="n">
        <f aca="false">IF(D19=0,0,D16/D19)</f>
        <v>0</v>
      </c>
      <c r="E18" s="29"/>
    </row>
    <row r="19" customFormat="false" ht="12.75" hidden="false" customHeight="false" outlineLevel="0" collapsed="false">
      <c r="A19" s="5" t="s">
        <v>21</v>
      </c>
      <c r="B19" s="16" t="n">
        <f aca="false">SQRT(B16^2+B17^2)</f>
        <v>129.63024338479</v>
      </c>
      <c r="C19" s="19" t="n">
        <v>130</v>
      </c>
      <c r="D19" s="19" t="n">
        <v>0</v>
      </c>
      <c r="E19" s="29"/>
    </row>
    <row r="20" customFormat="false" ht="12.75" hidden="false" customHeight="false" outlineLevel="0" collapsed="false">
      <c r="A20" s="5" t="n">
        <v>130</v>
      </c>
      <c r="B20" s="16" t="n">
        <f aca="false">B19/$A20</f>
        <v>0.997155718344542</v>
      </c>
      <c r="C20" s="16" t="n">
        <f aca="false">C19/$A20</f>
        <v>1</v>
      </c>
      <c r="D20" s="16" t="n">
        <f aca="false">D19/$A20</f>
        <v>0</v>
      </c>
      <c r="E20" s="29"/>
    </row>
    <row r="21" customFormat="false" ht="12.75" hidden="false" customHeight="false" outlineLevel="0" collapsed="false">
      <c r="A21" s="5" t="s">
        <v>22</v>
      </c>
      <c r="B21" s="16" t="n">
        <f aca="false">B20^2</f>
        <v>0.994319526627219</v>
      </c>
      <c r="C21" s="16" t="n">
        <f aca="false">C20^2</f>
        <v>1</v>
      </c>
      <c r="D21" s="16" t="n">
        <f aca="false">D20^2</f>
        <v>0</v>
      </c>
      <c r="E21" s="29"/>
    </row>
    <row r="22" customFormat="false" ht="12.75" hidden="false" customHeight="false" outlineLevel="0" collapsed="false">
      <c r="A22" s="5" t="s">
        <v>23</v>
      </c>
      <c r="B22" s="16" t="n">
        <f aca="false">B12</f>
        <v>0.314</v>
      </c>
      <c r="C22" s="16" t="n">
        <f aca="false">C12</f>
        <v>0.157</v>
      </c>
      <c r="D22" s="16" t="n">
        <f aca="false">D12</f>
        <v>0.337</v>
      </c>
      <c r="E22" s="29"/>
    </row>
    <row r="23" customFormat="false" ht="13.5" hidden="false" customHeight="false" outlineLevel="0" collapsed="false">
      <c r="A23" s="8" t="s">
        <v>24</v>
      </c>
      <c r="B23" s="21" t="n">
        <f aca="false">B22*B21</f>
        <v>0.312216331360947</v>
      </c>
      <c r="C23" s="21" t="n">
        <f aca="false">C22*C21</f>
        <v>0.157</v>
      </c>
      <c r="D23" s="21" t="n">
        <f aca="false">D22*D21</f>
        <v>0</v>
      </c>
      <c r="E23" s="22" t="n">
        <f aca="false">SUM(B23:D23)</f>
        <v>0.469216331360947</v>
      </c>
    </row>
    <row r="24" customFormat="false" ht="12.75" hidden="false" customHeight="false" outlineLevel="0" collapsed="false"/>
    <row r="25" customFormat="false" ht="12.75" hidden="false" customHeight="false" outlineLevel="0" collapsed="false">
      <c r="B25" s="30"/>
      <c r="C25" s="30"/>
      <c r="D25" s="30"/>
    </row>
    <row r="26" customFormat="false" ht="12.75" hidden="false" customHeight="false" outlineLevel="0" collapsed="false">
      <c r="B26" s="30"/>
      <c r="C26" s="30"/>
      <c r="D26" s="30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A28" s="32"/>
      <c r="B28" s="30"/>
      <c r="C28" s="30"/>
      <c r="D28" s="30"/>
    </row>
    <row r="29" customFormat="false" ht="12.75" hidden="false" customHeight="false" outlineLevel="0" collapsed="false">
      <c r="B29" s="30"/>
      <c r="C29" s="30"/>
      <c r="D29" s="30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9.56"/>
    <col collapsed="false" customWidth="false" hidden="true" outlineLevel="0" max="257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12</v>
      </c>
      <c r="B2" s="3" t="s">
        <v>13</v>
      </c>
      <c r="C2" s="3" t="s">
        <v>14</v>
      </c>
      <c r="D2" s="3" t="s">
        <v>15</v>
      </c>
      <c r="E2" s="4"/>
    </row>
    <row r="3" customFormat="false" ht="12.75" hidden="false" customHeight="false" outlineLevel="0" collapsed="false">
      <c r="A3" s="5" t="s">
        <v>16</v>
      </c>
      <c r="B3" s="6" t="n">
        <v>15</v>
      </c>
      <c r="C3" s="6" t="n">
        <v>10</v>
      </c>
      <c r="D3" s="6" t="n">
        <v>15</v>
      </c>
      <c r="E3" s="7"/>
    </row>
    <row r="4" customFormat="false" ht="13.5" hidden="false" customHeight="false" outlineLevel="0" collapsed="false">
      <c r="A4" s="8" t="s">
        <v>17</v>
      </c>
      <c r="B4" s="9" t="n">
        <v>132</v>
      </c>
      <c r="C4" s="9" t="n">
        <v>34.5</v>
      </c>
      <c r="D4" s="9" t="n">
        <v>13.8</v>
      </c>
      <c r="E4" s="10"/>
    </row>
    <row r="5" customFormat="false" ht="13.5" hidden="false" customHeight="false" outlineLevel="0" collapsed="false">
      <c r="A5" s="5"/>
      <c r="B5" s="6"/>
      <c r="C5" s="6"/>
      <c r="D5" s="6"/>
      <c r="E5" s="7"/>
      <c r="G5" s="11" t="s">
        <v>13</v>
      </c>
      <c r="H5" s="12"/>
    </row>
    <row r="6" customFormat="false" ht="12.75" hidden="false" customHeight="false" outlineLevel="0" collapsed="false">
      <c r="A6" s="13" t="s">
        <v>18</v>
      </c>
      <c r="B6" s="14" t="n">
        <f aca="false">C6+D6</f>
        <v>10</v>
      </c>
      <c r="C6" s="15" t="n">
        <v>10</v>
      </c>
      <c r="D6" s="15" t="n">
        <v>0</v>
      </c>
      <c r="E6" s="26"/>
      <c r="G6" s="12"/>
      <c r="H6" s="12"/>
    </row>
    <row r="7" customFormat="false" ht="12.75" hidden="false" customHeight="false" outlineLevel="0" collapsed="false">
      <c r="A7" s="5" t="s">
        <v>19</v>
      </c>
      <c r="B7" s="16" t="n">
        <f aca="false">C7+D7</f>
        <v>-7</v>
      </c>
      <c r="C7" s="17" t="n">
        <v>8</v>
      </c>
      <c r="D7" s="17" t="n">
        <v>-15</v>
      </c>
      <c r="E7" s="29"/>
      <c r="G7" s="18"/>
      <c r="H7" s="18"/>
    </row>
    <row r="8" customFormat="false" ht="12.75" hidden="false" customHeight="false" outlineLevel="0" collapsed="false">
      <c r="A8" s="5" t="s">
        <v>20</v>
      </c>
      <c r="B8" s="16" t="n">
        <f aca="false">IF(B9=0,0,B6/B9)</f>
        <v>0.819231920519041</v>
      </c>
      <c r="C8" s="19" t="n">
        <f aca="false">IF(C9=0,0,C6/C9)</f>
        <v>0.78086880944303</v>
      </c>
      <c r="D8" s="19" t="n">
        <f aca="false">IF(D9=0,0,D6/D9)</f>
        <v>0</v>
      </c>
      <c r="E8" s="29"/>
      <c r="G8" s="20"/>
      <c r="H8" s="12"/>
    </row>
    <row r="9" customFormat="false" ht="12.75" hidden="false" customHeight="false" outlineLevel="0" collapsed="false">
      <c r="A9" s="5" t="s">
        <v>21</v>
      </c>
      <c r="B9" s="16" t="n">
        <f aca="false">SQRT(B6^2+B7^2)</f>
        <v>12.2065556157337</v>
      </c>
      <c r="C9" s="19" t="n">
        <f aca="false">SQRT(C6^2+C7^2)</f>
        <v>12.8062484748657</v>
      </c>
      <c r="D9" s="19" t="n">
        <f aca="false">SQRT(D6^2+D7^2)</f>
        <v>15</v>
      </c>
      <c r="E9" s="29"/>
      <c r="G9" s="12"/>
      <c r="H9" s="12"/>
    </row>
    <row r="10" customFormat="false" ht="12.75" hidden="false" customHeight="false" outlineLevel="0" collapsed="false">
      <c r="A10" s="5" t="n">
        <v>15</v>
      </c>
      <c r="B10" s="16" t="n">
        <f aca="false">B9/$A10</f>
        <v>0.813770374382247</v>
      </c>
      <c r="C10" s="16" t="n">
        <f aca="false">C9/$A10</f>
        <v>0.85374989832438</v>
      </c>
      <c r="D10" s="16" t="n">
        <f aca="false">D9/$A10</f>
        <v>1</v>
      </c>
      <c r="E10" s="29"/>
      <c r="G10" s="12"/>
      <c r="H10" s="12"/>
    </row>
    <row r="11" customFormat="false" ht="12.75" hidden="false" customHeight="false" outlineLevel="0" collapsed="false">
      <c r="A11" s="5" t="s">
        <v>22</v>
      </c>
      <c r="B11" s="16" t="n">
        <f aca="false">B10^2</f>
        <v>0.662222222222222</v>
      </c>
      <c r="C11" s="16" t="n">
        <f aca="false">C10^2</f>
        <v>0.728888888888889</v>
      </c>
      <c r="D11" s="16" t="n">
        <f aca="false">D10^2</f>
        <v>1</v>
      </c>
      <c r="E11" s="29"/>
      <c r="G11" s="12"/>
      <c r="H11" s="11" t="s">
        <v>15</v>
      </c>
    </row>
    <row r="12" customFormat="false" ht="12.75" hidden="false" customHeight="false" outlineLevel="0" collapsed="false">
      <c r="A12" s="5" t="s">
        <v>23</v>
      </c>
      <c r="B12" s="17" t="n">
        <v>0.378</v>
      </c>
      <c r="C12" s="17" t="n">
        <v>0.422</v>
      </c>
      <c r="D12" s="17" t="n">
        <v>0.272</v>
      </c>
      <c r="E12" s="29"/>
      <c r="G12" s="12"/>
      <c r="H12" s="20"/>
    </row>
    <row r="13" customFormat="false" ht="13.5" hidden="false" customHeight="false" outlineLevel="0" collapsed="false">
      <c r="A13" s="8" t="s">
        <v>24</v>
      </c>
      <c r="B13" s="21" t="n">
        <f aca="false">B12*B11</f>
        <v>0.25032</v>
      </c>
      <c r="C13" s="21" t="n">
        <f aca="false">C12*C11</f>
        <v>0.307591111111111</v>
      </c>
      <c r="D13" s="21" t="n">
        <f aca="false">D12*D11</f>
        <v>0.272</v>
      </c>
      <c r="E13" s="22" t="n">
        <f aca="false">SUM(B13:D13)</f>
        <v>0.829911111111111</v>
      </c>
      <c r="G13" s="12"/>
      <c r="H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G14" s="12"/>
      <c r="H14" s="11"/>
    </row>
    <row r="15" customFormat="false" ht="13.5" hidden="false" customHeight="false" outlineLevel="0" collapsed="false">
      <c r="A15" s="23" t="s">
        <v>25</v>
      </c>
      <c r="G15" s="24" t="s">
        <v>14</v>
      </c>
      <c r="H15" s="25"/>
    </row>
    <row r="16" customFormat="false" ht="12.75" hidden="false" customHeight="false" outlineLevel="0" collapsed="false">
      <c r="A16" s="13" t="s">
        <v>18</v>
      </c>
      <c r="B16" s="14" t="n">
        <f aca="false">C16+D16</f>
        <v>12</v>
      </c>
      <c r="C16" s="15" t="n">
        <v>7</v>
      </c>
      <c r="D16" s="15" t="n">
        <v>5</v>
      </c>
      <c r="E16" s="26"/>
    </row>
    <row r="17" customFormat="false" ht="12.75" hidden="false" customHeight="false" outlineLevel="0" collapsed="false">
      <c r="A17" s="5" t="s">
        <v>19</v>
      </c>
      <c r="B17" s="16" t="n">
        <f aca="false">C17+D17</f>
        <v>9</v>
      </c>
      <c r="C17" s="17" t="n">
        <v>5</v>
      </c>
      <c r="D17" s="17" t="n">
        <v>4</v>
      </c>
      <c r="E17" s="29"/>
    </row>
    <row r="18" customFormat="false" ht="12.75" hidden="false" customHeight="false" outlineLevel="0" collapsed="false">
      <c r="A18" s="5" t="s">
        <v>20</v>
      </c>
      <c r="B18" s="16" t="n">
        <f aca="false">IF(B19=0,0,B16/B19)</f>
        <v>0.8</v>
      </c>
      <c r="C18" s="19" t="n">
        <f aca="false">IF(C19=0,0,C16/C19)</f>
        <v>0.813733471206735</v>
      </c>
      <c r="D18" s="19" t="n">
        <f aca="false">IF(D19=0,0,D16/D19)</f>
        <v>0.78086880944303</v>
      </c>
      <c r="E18" s="29"/>
    </row>
    <row r="19" customFormat="false" ht="12.75" hidden="false" customHeight="false" outlineLevel="0" collapsed="false">
      <c r="A19" s="5" t="s">
        <v>21</v>
      </c>
      <c r="B19" s="16" t="n">
        <f aca="false">SQRT(B16^2+B17^2)</f>
        <v>15</v>
      </c>
      <c r="C19" s="19" t="n">
        <f aca="false">SQRT(C16^2+C17^2)</f>
        <v>8.60232526704263</v>
      </c>
      <c r="D19" s="19" t="n">
        <f aca="false">SQRT(D16^2+D17^2)</f>
        <v>6.40312423743285</v>
      </c>
      <c r="E19" s="29"/>
    </row>
    <row r="20" customFormat="false" ht="12.75" hidden="false" customHeight="false" outlineLevel="0" collapsed="false">
      <c r="A20" s="5" t="n">
        <v>15</v>
      </c>
      <c r="B20" s="16" t="n">
        <f aca="false">B19/$A20</f>
        <v>1</v>
      </c>
      <c r="C20" s="16" t="n">
        <f aca="false">C19/$A20</f>
        <v>0.573488351136175</v>
      </c>
      <c r="D20" s="16" t="n">
        <f aca="false">D19/$A20</f>
        <v>0.42687494916219</v>
      </c>
      <c r="E20" s="29"/>
      <c r="F20" s="33"/>
      <c r="G20" s="33"/>
      <c r="H20" s="33"/>
    </row>
    <row r="21" customFormat="false" ht="12.75" hidden="false" customHeight="false" outlineLevel="0" collapsed="false">
      <c r="A21" s="5" t="s">
        <v>22</v>
      </c>
      <c r="B21" s="16" t="n">
        <f aca="false">B20^2</f>
        <v>1</v>
      </c>
      <c r="C21" s="16" t="n">
        <f aca="false">C20^2</f>
        <v>0.328888888888889</v>
      </c>
      <c r="D21" s="16" t="n">
        <f aca="false">D20^2</f>
        <v>0.182222222222222</v>
      </c>
      <c r="E21" s="29"/>
    </row>
    <row r="22" customFormat="false" ht="12.75" hidden="false" customHeight="false" outlineLevel="0" collapsed="false">
      <c r="A22" s="5" t="s">
        <v>23</v>
      </c>
      <c r="B22" s="16" t="n">
        <f aca="false">B12</f>
        <v>0.378</v>
      </c>
      <c r="C22" s="16" t="n">
        <f aca="false">C12</f>
        <v>0.422</v>
      </c>
      <c r="D22" s="16" t="n">
        <f aca="false">D12</f>
        <v>0.272</v>
      </c>
      <c r="E22" s="29"/>
    </row>
    <row r="23" customFormat="false" ht="13.5" hidden="false" customHeight="false" outlineLevel="0" collapsed="false">
      <c r="A23" s="8" t="s">
        <v>24</v>
      </c>
      <c r="B23" s="21" t="n">
        <f aca="false">B22*B21</f>
        <v>0.378</v>
      </c>
      <c r="C23" s="21" t="n">
        <f aca="false">C22*C21</f>
        <v>0.138791111111111</v>
      </c>
      <c r="D23" s="21" t="n">
        <f aca="false">D22*D21</f>
        <v>0.0495644444444444</v>
      </c>
      <c r="E23" s="22" t="n">
        <f aca="false">SUM(B23:D23)</f>
        <v>0.566355555555556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23:56:29Z</dcterms:created>
  <dc:creator>Jorge N. L. Sacchi</dc:creator>
  <dc:description/>
  <dc:language>en-US</dc:language>
  <cp:lastModifiedBy>Ria</cp:lastModifiedBy>
  <cp:lastPrinted>2005-06-14T18:50:56Z</cp:lastPrinted>
  <cp:revision>0</cp:revision>
  <dc:subject/>
  <dc:title/>
</cp:coreProperties>
</file>