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Gráfico1" sheetId="2" state="visible" r:id="rId3"/>
    <sheet name="Gráfico2" sheetId="3" state="visible" r:id="rId4"/>
    <sheet name="Hoja2" sheetId="4" state="visible" r:id="rId5"/>
    <sheet name="Gráfico4" sheetId="5" state="visible" r:id="rId6"/>
  </sheets>
  <definedNames>
    <definedName function="false" hidden="false" localSheetId="0" name="_xlnm.Print_Area" vbProcedure="false">Hoja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ENSAYO DE CABLES - ENSAYO DE AISLACION</t>
  </si>
  <si>
    <t xml:space="preserve">(cambie los numeros escritos en rojo para desarrollar otro caso)</t>
  </si>
  <si>
    <t xml:space="preserve">E</t>
  </si>
  <si>
    <t xml:space="preserve">Volt - tension en vacio entregada por la fuente</t>
  </si>
  <si>
    <t xml:space="preserve">Icc</t>
  </si>
  <si>
    <t xml:space="preserve">A - corriente de cortocircuito entregada por la fuente</t>
  </si>
  <si>
    <t xml:space="preserve">X = E / Icc</t>
  </si>
  <si>
    <t xml:space="preserve">ohm reactancia de la fuente </t>
  </si>
  <si>
    <t xml:space="preserve">F</t>
  </si>
  <si>
    <t xml:space="preserve">Hertz</t>
  </si>
  <si>
    <t xml:space="preserve">Ccable</t>
  </si>
  <si>
    <t xml:space="preserve">microF / km - capacitancia del cable</t>
  </si>
  <si>
    <t xml:space="preserve">Xc</t>
  </si>
  <si>
    <t xml:space="preserve">ohm / km - reactancia capacitiva del cable</t>
  </si>
  <si>
    <t xml:space="preserve">Longitud km</t>
  </si>
  <si>
    <t xml:space="preserve">- Xc / long</t>
  </si>
  <si>
    <t xml:space="preserve">X - Xc / long</t>
  </si>
  <si>
    <t xml:space="preserve">Iens</t>
  </si>
  <si>
    <t xml:space="preserve">Uens</t>
  </si>
  <si>
    <t xml:space="preserve">Iens * E</t>
  </si>
  <si>
    <t xml:space="preserve">A partir de la tension de alimentacion E (tension en vacio entregada por la fuente)</t>
  </si>
  <si>
    <t xml:space="preserve">se determina la corriente absorbida por el circuito Iens, y la tension de ensayo Uens</t>
  </si>
  <si>
    <t xml:space="preserve">A medida que varia la longitud del cable cambia la tension de ensayo, lo que </t>
  </si>
  <si>
    <t xml:space="preserve">hace que el ensayo no sea valido, ya que se aumenta sensibemente la tension</t>
  </si>
  <si>
    <t xml:space="preserve">aplicada al cable (se exige mas en el ensayo)</t>
  </si>
  <si>
    <t xml:space="preserve">Volt - tension de ensayo</t>
  </si>
  <si>
    <t xml:space="preserve">Se ha fijado que siempre el ensayo se desea hacer con la tension Uens, y entonces</t>
  </si>
  <si>
    <t xml:space="preserve">se determina la corriente de ensayo Iens, y la tension que debe tener la fuente E,</t>
  </si>
  <si>
    <t xml:space="preserve">y la potencia que debe entregar la fuente.</t>
  </si>
  <si>
    <t xml:space="preserve">En esta forma los ensayos se hacen siempre con la misma tension U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3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L$13:$L$2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Hoja1!$N$13:$N$22</c:f>
              <c:numCache>
                <c:formatCode>General</c:formatCode>
                <c:ptCount val="10"/>
                <c:pt idx="0">
                  <c:v>4173.0524063327</c:v>
                </c:pt>
                <c:pt idx="1">
                  <c:v>4361.75547659771</c:v>
                </c:pt>
                <c:pt idx="2">
                  <c:v>4568.33290762978</c:v>
                </c:pt>
                <c:pt idx="3">
                  <c:v>4795.45060651265</c:v>
                </c:pt>
                <c:pt idx="4">
                  <c:v>5046.33236530294</c:v>
                </c:pt>
                <c:pt idx="5">
                  <c:v>5324.91385051513</c:v>
                </c:pt>
                <c:pt idx="6">
                  <c:v>5636.05057858915</c:v>
                </c:pt>
                <c:pt idx="7">
                  <c:v>5985.80332855347</c:v>
                </c:pt>
                <c:pt idx="8">
                  <c:v>6381.83685575481</c:v>
                </c:pt>
                <c:pt idx="9">
                  <c:v>6833.98809808267</c:v>
                </c:pt>
              </c:numCache>
            </c:numRef>
          </c:yVal>
          <c:smooth val="1"/>
        </c:ser>
        <c:axId val="48236354"/>
        <c:axId val="62924085"/>
      </c:scatterChart>
      <c:valAx>
        <c:axId val="48236354"/>
        <c:scaling>
          <c:orientation val="minMax"/>
          <c:max val="1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ngitud en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4085"/>
        <c:crossesAt val="0"/>
        <c:crossBetween val="midCat"/>
        <c:majorUnit val="0.2"/>
      </c:valAx>
      <c:valAx>
        <c:axId val="6292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nsion aplicada al cable Vo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6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L$13:$L$2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Hoja1!$M$13:$M$22</c:f>
              <c:numCache>
                <c:formatCode>General</c:formatCode>
                <c:ptCount val="10"/>
                <c:pt idx="0">
                  <c:v>0.043263101583174</c:v>
                </c:pt>
                <c:pt idx="1">
                  <c:v>0.0904388691494271</c:v>
                </c:pt>
                <c:pt idx="2">
                  <c:v>0.142083226907446</c:v>
                </c:pt>
                <c:pt idx="3">
                  <c:v>0.198862651628162</c:v>
                </c:pt>
                <c:pt idx="4">
                  <c:v>0.261583091325734</c:v>
                </c:pt>
                <c:pt idx="5">
                  <c:v>0.331228462628782</c:v>
                </c:pt>
                <c:pt idx="6">
                  <c:v>0.409012644647288</c:v>
                </c:pt>
                <c:pt idx="7">
                  <c:v>0.496450832138366</c:v>
                </c:pt>
                <c:pt idx="8">
                  <c:v>0.595459213938703</c:v>
                </c:pt>
                <c:pt idx="9">
                  <c:v>0.708497024520668</c:v>
                </c:pt>
              </c:numCache>
            </c:numRef>
          </c:yVal>
          <c:smooth val="1"/>
        </c:ser>
        <c:axId val="21854737"/>
        <c:axId val="94047204"/>
      </c:scatterChart>
      <c:valAx>
        <c:axId val="21854737"/>
        <c:scaling>
          <c:orientation val="minMax"/>
          <c:max val="1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ngitud en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7204"/>
        <c:crossesAt val="0"/>
        <c:crossBetween val="midCat"/>
        <c:majorUnit val="0.2"/>
      </c:valAx>
      <c:valAx>
        <c:axId val="9404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rriente absorbida por el cable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4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L$13:$L$2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Hoja2!$M$13:$M$22</c:f>
              <c:numCache>
                <c:formatCode>General</c:formatCode>
                <c:ptCount val="10"/>
                <c:pt idx="0">
                  <c:v>3834.12390789046</c:v>
                </c:pt>
                <c:pt idx="1">
                  <c:v>3668.24781578092</c:v>
                </c:pt>
                <c:pt idx="2">
                  <c:v>3502.37172367138</c:v>
                </c:pt>
                <c:pt idx="3">
                  <c:v>3336.49563156184</c:v>
                </c:pt>
                <c:pt idx="4">
                  <c:v>3170.61953945229</c:v>
                </c:pt>
                <c:pt idx="5">
                  <c:v>3004.74344734275</c:v>
                </c:pt>
                <c:pt idx="6">
                  <c:v>2838.86735523321</c:v>
                </c:pt>
                <c:pt idx="7">
                  <c:v>2672.99126312367</c:v>
                </c:pt>
                <c:pt idx="8">
                  <c:v>2507.11517101413</c:v>
                </c:pt>
                <c:pt idx="9">
                  <c:v>2341.23907890459</c:v>
                </c:pt>
              </c:numCache>
            </c:numRef>
          </c:yVal>
          <c:smooth val="1"/>
        </c:ser>
        <c:axId val="76959866"/>
        <c:axId val="61865693"/>
      </c:scatterChart>
      <c:valAx>
        <c:axId val="76959866"/>
        <c:scaling>
          <c:orientation val="minMax"/>
          <c:max val="1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ngitud en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5693"/>
        <c:crossesAt val="0"/>
        <c:crossBetween val="midCat"/>
        <c:majorUnit val="0.2"/>
      </c:valAx>
      <c:valAx>
        <c:axId val="61865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nsion de alimentacion Vo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9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0</xdr:row>
      <xdr:rowOff>105120</xdr:rowOff>
    </xdr:from>
    <xdr:to>
      <xdr:col>10</xdr:col>
      <xdr:colOff>80280</xdr:colOff>
      <xdr:row>6</xdr:row>
      <xdr:rowOff>118440</xdr:rowOff>
    </xdr:to>
    <xdr:grpSp>
      <xdr:nvGrpSpPr>
        <xdr:cNvPr id="0" name="Group 17"/>
        <xdr:cNvGrpSpPr/>
      </xdr:nvGrpSpPr>
      <xdr:grpSpPr>
        <a:xfrm>
          <a:off x="4756680" y="105120"/>
          <a:ext cx="3368880" cy="994320"/>
          <a:chOff x="4756680" y="105120"/>
          <a:chExt cx="3368880" cy="994320"/>
        </a:xfrm>
      </xdr:grpSpPr>
      <xdr:sp>
        <xdr:nvSpPr>
          <xdr:cNvPr id="1" name="Line 3"/>
          <xdr:cNvSpPr/>
        </xdr:nvSpPr>
        <xdr:spPr>
          <a:xfrm flipV="1">
            <a:off x="5109480" y="826920"/>
            <a:ext cx="0" cy="2725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16"/>
          <xdr:cNvGrpSpPr/>
        </xdr:nvGrpSpPr>
        <xdr:grpSpPr>
          <a:xfrm>
            <a:off x="4756680" y="105120"/>
            <a:ext cx="3368880" cy="979200"/>
            <a:chOff x="4756680" y="105120"/>
            <a:chExt cx="3368880" cy="979200"/>
          </a:xfrm>
        </xdr:grpSpPr>
        <xdr:sp>
          <xdr:nvSpPr>
            <xdr:cNvPr id="3" name="Oval 1"/>
            <xdr:cNvSpPr/>
          </xdr:nvSpPr>
          <xdr:spPr>
            <a:xfrm>
              <a:off x="4983840" y="605160"/>
              <a:ext cx="255600" cy="223200"/>
            </a:xfrm>
            <a:prstGeom prst="ellipse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2"/>
            <xdr:cNvSpPr/>
          </xdr:nvSpPr>
          <xdr:spPr>
            <a:xfrm flipV="1">
              <a:off x="5114520" y="312120"/>
              <a:ext cx="0" cy="2710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4"/>
            <xdr:cNvSpPr/>
          </xdr:nvSpPr>
          <xdr:spPr>
            <a:xfrm>
              <a:off x="5097240" y="1084320"/>
              <a:ext cx="17100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5"/>
            <xdr:cNvSpPr/>
          </xdr:nvSpPr>
          <xdr:spPr>
            <a:xfrm>
              <a:off x="5114520" y="312480"/>
              <a:ext cx="17157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6"/>
            <xdr:cNvSpPr/>
          </xdr:nvSpPr>
          <xdr:spPr>
            <a:xfrm flipV="1">
              <a:off x="6801840" y="727560"/>
              <a:ext cx="0" cy="356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7"/>
            <xdr:cNvSpPr/>
          </xdr:nvSpPr>
          <xdr:spPr>
            <a:xfrm flipV="1">
              <a:off x="6801840" y="312120"/>
              <a:ext cx="0" cy="308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8"/>
            <xdr:cNvSpPr/>
          </xdr:nvSpPr>
          <xdr:spPr>
            <a:xfrm>
              <a:off x="6671160" y="621360"/>
              <a:ext cx="2498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9"/>
            <xdr:cNvSpPr/>
          </xdr:nvSpPr>
          <xdr:spPr>
            <a:xfrm>
              <a:off x="6682680" y="738360"/>
              <a:ext cx="2498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Rectangle 10"/>
            <xdr:cNvSpPr/>
          </xdr:nvSpPr>
          <xdr:spPr>
            <a:xfrm>
              <a:off x="5335920" y="248760"/>
              <a:ext cx="369000" cy="12240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 11"/>
            <xdr:cNvSpPr/>
          </xdr:nvSpPr>
          <xdr:spPr>
            <a:xfrm>
              <a:off x="4756680" y="605160"/>
              <a:ext cx="300960" cy="25524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Text 12"/>
            <xdr:cNvSpPr/>
          </xdr:nvSpPr>
          <xdr:spPr>
            <a:xfrm>
              <a:off x="5455440" y="419040"/>
              <a:ext cx="300960" cy="24984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X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Text 13"/>
            <xdr:cNvSpPr/>
          </xdr:nvSpPr>
          <xdr:spPr>
            <a:xfrm>
              <a:off x="7017840" y="541440"/>
              <a:ext cx="1107720" cy="26064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- Xc / long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Text 14"/>
            <xdr:cNvSpPr/>
          </xdr:nvSpPr>
          <xdr:spPr>
            <a:xfrm>
              <a:off x="5745240" y="653040"/>
              <a:ext cx="704520" cy="24984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Iens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Text 15"/>
            <xdr:cNvSpPr/>
          </xdr:nvSpPr>
          <xdr:spPr>
            <a:xfrm>
              <a:off x="6881400" y="105120"/>
              <a:ext cx="641880" cy="25524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Uens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</xdr:row>
      <xdr:rowOff>95400</xdr:rowOff>
    </xdr:from>
    <xdr:to>
      <xdr:col>8</xdr:col>
      <xdr:colOff>733680</xdr:colOff>
      <xdr:row>7</xdr:row>
      <xdr:rowOff>108720</xdr:rowOff>
    </xdr:to>
    <xdr:grpSp>
      <xdr:nvGrpSpPr>
        <xdr:cNvPr id="19" name="Group 16"/>
        <xdr:cNvGrpSpPr/>
      </xdr:nvGrpSpPr>
      <xdr:grpSpPr>
        <a:xfrm>
          <a:off x="3801240" y="257400"/>
          <a:ext cx="3368880" cy="994320"/>
          <a:chOff x="3801240" y="257400"/>
          <a:chExt cx="3368880" cy="994320"/>
        </a:xfrm>
      </xdr:grpSpPr>
      <xdr:sp>
        <xdr:nvSpPr>
          <xdr:cNvPr id="20" name="Line 17"/>
          <xdr:cNvSpPr/>
        </xdr:nvSpPr>
        <xdr:spPr>
          <a:xfrm flipV="1">
            <a:off x="4154040" y="979200"/>
            <a:ext cx="0" cy="2725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18"/>
          <xdr:cNvGrpSpPr/>
        </xdr:nvGrpSpPr>
        <xdr:grpSpPr>
          <a:xfrm>
            <a:off x="3801240" y="257400"/>
            <a:ext cx="3368880" cy="979200"/>
            <a:chOff x="3801240" y="257400"/>
            <a:chExt cx="3368880" cy="979200"/>
          </a:xfrm>
        </xdr:grpSpPr>
        <xdr:sp>
          <xdr:nvSpPr>
            <xdr:cNvPr id="22" name="Oval 19"/>
            <xdr:cNvSpPr/>
          </xdr:nvSpPr>
          <xdr:spPr>
            <a:xfrm>
              <a:off x="4028400" y="757440"/>
              <a:ext cx="255600" cy="223200"/>
            </a:xfrm>
            <a:prstGeom prst="ellipse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0"/>
            <xdr:cNvSpPr/>
          </xdr:nvSpPr>
          <xdr:spPr>
            <a:xfrm flipV="1">
              <a:off x="4159080" y="464400"/>
              <a:ext cx="0" cy="2710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1"/>
            <xdr:cNvSpPr/>
          </xdr:nvSpPr>
          <xdr:spPr>
            <a:xfrm>
              <a:off x="4141800" y="1236600"/>
              <a:ext cx="17100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2"/>
            <xdr:cNvSpPr/>
          </xdr:nvSpPr>
          <xdr:spPr>
            <a:xfrm>
              <a:off x="4159080" y="464760"/>
              <a:ext cx="17157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3"/>
            <xdr:cNvSpPr/>
          </xdr:nvSpPr>
          <xdr:spPr>
            <a:xfrm flipV="1">
              <a:off x="5846400" y="879840"/>
              <a:ext cx="0" cy="356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4"/>
            <xdr:cNvSpPr/>
          </xdr:nvSpPr>
          <xdr:spPr>
            <a:xfrm flipV="1">
              <a:off x="5846400" y="464400"/>
              <a:ext cx="0" cy="308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5"/>
            <xdr:cNvSpPr/>
          </xdr:nvSpPr>
          <xdr:spPr>
            <a:xfrm>
              <a:off x="5715720" y="773640"/>
              <a:ext cx="2498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6"/>
            <xdr:cNvSpPr/>
          </xdr:nvSpPr>
          <xdr:spPr>
            <a:xfrm>
              <a:off x="5727240" y="890640"/>
              <a:ext cx="2498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27"/>
            <xdr:cNvSpPr/>
          </xdr:nvSpPr>
          <xdr:spPr>
            <a:xfrm>
              <a:off x="4380480" y="401040"/>
              <a:ext cx="369000" cy="12240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Text 28"/>
            <xdr:cNvSpPr/>
          </xdr:nvSpPr>
          <xdr:spPr>
            <a:xfrm>
              <a:off x="3801240" y="757440"/>
              <a:ext cx="300960" cy="25524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2" name="Text 29"/>
            <xdr:cNvSpPr/>
          </xdr:nvSpPr>
          <xdr:spPr>
            <a:xfrm>
              <a:off x="4500000" y="571320"/>
              <a:ext cx="300960" cy="24984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X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3" name="Text 30"/>
            <xdr:cNvSpPr/>
          </xdr:nvSpPr>
          <xdr:spPr>
            <a:xfrm>
              <a:off x="6062400" y="693720"/>
              <a:ext cx="1107720" cy="26064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- Xc / long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4" name="Text 31"/>
            <xdr:cNvSpPr/>
          </xdr:nvSpPr>
          <xdr:spPr>
            <a:xfrm>
              <a:off x="4789800" y="805320"/>
              <a:ext cx="704520" cy="24984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Iens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5" name="Text 32"/>
            <xdr:cNvSpPr/>
          </xdr:nvSpPr>
          <xdr:spPr>
            <a:xfrm>
              <a:off x="5925960" y="257400"/>
              <a:ext cx="641880" cy="25524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Uens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2</v>
      </c>
      <c r="B4" s="3" t="n">
        <v>4000</v>
      </c>
      <c r="C4" s="1" t="s">
        <v>3</v>
      </c>
    </row>
    <row r="5" customFormat="false" ht="12.75" hidden="false" customHeight="false" outlineLevel="0" collapsed="false">
      <c r="A5" s="1" t="s">
        <v>4</v>
      </c>
      <c r="B5" s="4" t="n">
        <v>1</v>
      </c>
      <c r="C5" s="1" t="s">
        <v>5</v>
      </c>
    </row>
    <row r="6" customFormat="false" ht="12.75" hidden="false" customHeight="false" outlineLevel="0" collapsed="false">
      <c r="A6" s="1" t="s">
        <v>6</v>
      </c>
      <c r="B6" s="5" t="n">
        <f aca="false">B4/B5</f>
        <v>4000</v>
      </c>
      <c r="C6" s="1" t="s">
        <v>7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1" t="s">
        <v>8</v>
      </c>
      <c r="B8" s="4" t="n">
        <v>50</v>
      </c>
      <c r="C8" s="1" t="s">
        <v>9</v>
      </c>
    </row>
    <row r="9" customFormat="false" ht="12.75" hidden="false" customHeight="false" outlineLevel="0" collapsed="false">
      <c r="A9" s="1" t="s">
        <v>10</v>
      </c>
      <c r="B9" s="4" t="n">
        <v>0.33</v>
      </c>
      <c r="C9" s="1" t="s">
        <v>11</v>
      </c>
    </row>
    <row r="10" customFormat="false" ht="13.5" hidden="false" customHeight="false" outlineLevel="0" collapsed="false">
      <c r="A10" s="1" t="s">
        <v>12</v>
      </c>
      <c r="B10" s="6" t="n">
        <f aca="false">1/(2*PI()*B8*B9*0.000001)</f>
        <v>9645.75412678154</v>
      </c>
      <c r="C10" s="1" t="s">
        <v>13</v>
      </c>
    </row>
    <row r="12" customFormat="false" ht="13.5" hidden="false" customHeight="false" outlineLevel="0" collapsed="false">
      <c r="A12" s="1" t="s">
        <v>14</v>
      </c>
      <c r="B12" s="1" t="s">
        <v>15</v>
      </c>
      <c r="C12" s="1" t="s">
        <v>16</v>
      </c>
      <c r="D12" s="1" t="s">
        <v>17</v>
      </c>
      <c r="E12" s="1" t="s">
        <v>18</v>
      </c>
      <c r="F12" s="1" t="s">
        <v>19</v>
      </c>
      <c r="L12" s="1" t="s">
        <v>14</v>
      </c>
      <c r="M12" s="1" t="s">
        <v>17</v>
      </c>
      <c r="N12" s="1" t="s">
        <v>18</v>
      </c>
    </row>
    <row r="13" customFormat="false" ht="12.75" hidden="false" customHeight="false" outlineLevel="0" collapsed="false">
      <c r="A13" s="7" t="n">
        <v>0.1</v>
      </c>
      <c r="B13" s="8" t="n">
        <f aca="false">-B$10/A13</f>
        <v>-96457.5412678154</v>
      </c>
      <c r="C13" s="8" t="n">
        <f aca="false">$B$6+B13</f>
        <v>-92457.5412678154</v>
      </c>
      <c r="D13" s="8" t="n">
        <f aca="false">B$4/C13</f>
        <v>-0.043263101583174</v>
      </c>
      <c r="E13" s="8" t="n">
        <f aca="false">D13*B13</f>
        <v>4173.0524063327</v>
      </c>
      <c r="F13" s="9" t="n">
        <f aca="false">D13*B$4</f>
        <v>-173.052406332696</v>
      </c>
      <c r="L13" s="1" t="n">
        <f aca="false">A13</f>
        <v>0.1</v>
      </c>
      <c r="M13" s="1" t="n">
        <f aca="false">-1*D13</f>
        <v>0.043263101583174</v>
      </c>
      <c r="N13" s="1" t="n">
        <f aca="false">E13</f>
        <v>4173.0524063327</v>
      </c>
    </row>
    <row r="14" customFormat="false" ht="12.75" hidden="false" customHeight="false" outlineLevel="0" collapsed="false">
      <c r="A14" s="10" t="n">
        <v>0.2</v>
      </c>
      <c r="B14" s="11" t="n">
        <f aca="false">-B$10/A14</f>
        <v>-48228.7706339077</v>
      </c>
      <c r="C14" s="11" t="n">
        <f aca="false">$B$6+B14</f>
        <v>-44228.7706339077</v>
      </c>
      <c r="D14" s="11" t="n">
        <f aca="false">B$4/C14</f>
        <v>-0.0904388691494271</v>
      </c>
      <c r="E14" s="11" t="n">
        <f aca="false">D14*B14</f>
        <v>4361.75547659771</v>
      </c>
      <c r="F14" s="12" t="n">
        <f aca="false">D14*B$4</f>
        <v>-361.755476597708</v>
      </c>
      <c r="L14" s="1" t="n">
        <f aca="false">A14</f>
        <v>0.2</v>
      </c>
      <c r="M14" s="1" t="n">
        <f aca="false">-1*D14</f>
        <v>0.0904388691494271</v>
      </c>
      <c r="N14" s="1" t="n">
        <f aca="false">E14</f>
        <v>4361.75547659771</v>
      </c>
    </row>
    <row r="15" customFormat="false" ht="12.75" hidden="false" customHeight="false" outlineLevel="0" collapsed="false">
      <c r="A15" s="10" t="n">
        <v>0.3</v>
      </c>
      <c r="B15" s="11" t="n">
        <f aca="false">-B$10/A15</f>
        <v>-32152.5137559385</v>
      </c>
      <c r="C15" s="11" t="n">
        <f aca="false">$B$6+B15</f>
        <v>-28152.5137559385</v>
      </c>
      <c r="D15" s="11" t="n">
        <f aca="false">B$4/C15</f>
        <v>-0.142083226907446</v>
      </c>
      <c r="E15" s="11" t="n">
        <f aca="false">D15*B15</f>
        <v>4568.33290762978</v>
      </c>
      <c r="F15" s="12" t="n">
        <f aca="false">D15*B$4</f>
        <v>-568.332907629784</v>
      </c>
      <c r="L15" s="1" t="n">
        <f aca="false">A15</f>
        <v>0.3</v>
      </c>
      <c r="M15" s="1" t="n">
        <f aca="false">-1*D15</f>
        <v>0.142083226907446</v>
      </c>
      <c r="N15" s="1" t="n">
        <f aca="false">E15</f>
        <v>4568.33290762978</v>
      </c>
    </row>
    <row r="16" customFormat="false" ht="12.75" hidden="false" customHeight="false" outlineLevel="0" collapsed="false">
      <c r="A16" s="10" t="n">
        <v>0.4</v>
      </c>
      <c r="B16" s="11" t="n">
        <f aca="false">-B$10/A16</f>
        <v>-24114.3853169538</v>
      </c>
      <c r="C16" s="11" t="n">
        <f aca="false">$B$6+B16</f>
        <v>-20114.3853169538</v>
      </c>
      <c r="D16" s="11" t="n">
        <f aca="false">B$4/C16</f>
        <v>-0.198862651628162</v>
      </c>
      <c r="E16" s="11" t="n">
        <f aca="false">D16*B16</f>
        <v>4795.45060651265</v>
      </c>
      <c r="F16" s="12" t="n">
        <f aca="false">D16*B$4</f>
        <v>-795.450606512647</v>
      </c>
      <c r="L16" s="1" t="n">
        <f aca="false">A16</f>
        <v>0.4</v>
      </c>
      <c r="M16" s="1" t="n">
        <f aca="false">-1*D16</f>
        <v>0.198862651628162</v>
      </c>
      <c r="N16" s="1" t="n">
        <f aca="false">E16</f>
        <v>4795.45060651265</v>
      </c>
    </row>
    <row r="17" customFormat="false" ht="12.75" hidden="false" customHeight="false" outlineLevel="0" collapsed="false">
      <c r="A17" s="10" t="n">
        <v>0.5</v>
      </c>
      <c r="B17" s="11" t="n">
        <f aca="false">-B$10/A17</f>
        <v>-19291.5082535631</v>
      </c>
      <c r="C17" s="11" t="n">
        <f aca="false">$B$6+B17</f>
        <v>-15291.5082535631</v>
      </c>
      <c r="D17" s="11" t="n">
        <f aca="false">B$4/C17</f>
        <v>-0.261583091325734</v>
      </c>
      <c r="E17" s="11" t="n">
        <f aca="false">D17*B17</f>
        <v>5046.33236530294</v>
      </c>
      <c r="F17" s="12" t="n">
        <f aca="false">D17*B$4</f>
        <v>-1046.33236530294</v>
      </c>
      <c r="L17" s="1" t="n">
        <f aca="false">A17</f>
        <v>0.5</v>
      </c>
      <c r="M17" s="1" t="n">
        <f aca="false">-1*D17</f>
        <v>0.261583091325734</v>
      </c>
      <c r="N17" s="1" t="n">
        <f aca="false">E17</f>
        <v>5046.33236530294</v>
      </c>
    </row>
    <row r="18" customFormat="false" ht="12.75" hidden="false" customHeight="false" outlineLevel="0" collapsed="false">
      <c r="A18" s="10" t="n">
        <v>0.6</v>
      </c>
      <c r="B18" s="11" t="n">
        <f aca="false">-B$10/A18</f>
        <v>-16076.2568779692</v>
      </c>
      <c r="C18" s="11" t="n">
        <f aca="false">$B$6+B18</f>
        <v>-12076.2568779692</v>
      </c>
      <c r="D18" s="11" t="n">
        <f aca="false">B$4/C18</f>
        <v>-0.331228462628782</v>
      </c>
      <c r="E18" s="11" t="n">
        <f aca="false">D18*B18</f>
        <v>5324.91385051513</v>
      </c>
      <c r="F18" s="12" t="n">
        <f aca="false">D18*B$4</f>
        <v>-1324.91385051513</v>
      </c>
      <c r="L18" s="1" t="n">
        <f aca="false">A18</f>
        <v>0.6</v>
      </c>
      <c r="M18" s="1" t="n">
        <f aca="false">-1*D18</f>
        <v>0.331228462628782</v>
      </c>
      <c r="N18" s="1" t="n">
        <f aca="false">E18</f>
        <v>5324.91385051513</v>
      </c>
    </row>
    <row r="19" customFormat="false" ht="12.75" hidden="false" customHeight="false" outlineLevel="0" collapsed="false">
      <c r="A19" s="10" t="n">
        <v>0.7</v>
      </c>
      <c r="B19" s="11" t="n">
        <f aca="false">-B$10/A19</f>
        <v>-13779.6487525451</v>
      </c>
      <c r="C19" s="11" t="n">
        <f aca="false">$B$6+B19</f>
        <v>-9779.64875254505</v>
      </c>
      <c r="D19" s="11" t="n">
        <f aca="false">B$4/C19</f>
        <v>-0.409012644647288</v>
      </c>
      <c r="E19" s="11" t="n">
        <f aca="false">D19*B19</f>
        <v>5636.05057858915</v>
      </c>
      <c r="F19" s="12" t="n">
        <f aca="false">D19*B$4</f>
        <v>-1636.05057858915</v>
      </c>
      <c r="L19" s="1" t="n">
        <f aca="false">A19</f>
        <v>0.7</v>
      </c>
      <c r="M19" s="1" t="n">
        <f aca="false">-1*D19</f>
        <v>0.409012644647288</v>
      </c>
      <c r="N19" s="1" t="n">
        <f aca="false">E19</f>
        <v>5636.05057858915</v>
      </c>
    </row>
    <row r="20" customFormat="false" ht="12.75" hidden="false" customHeight="false" outlineLevel="0" collapsed="false">
      <c r="A20" s="10" t="n">
        <v>0.8</v>
      </c>
      <c r="B20" s="11" t="n">
        <f aca="false">-B$10/A20</f>
        <v>-12057.1926584769</v>
      </c>
      <c r="C20" s="11" t="n">
        <f aca="false">$B$6+B20</f>
        <v>-8057.19265847692</v>
      </c>
      <c r="D20" s="11" t="n">
        <f aca="false">B$4/C20</f>
        <v>-0.496450832138366</v>
      </c>
      <c r="E20" s="11" t="n">
        <f aca="false">D20*B20</f>
        <v>5985.80332855347</v>
      </c>
      <c r="F20" s="12" t="n">
        <f aca="false">D20*B$4</f>
        <v>-1985.80332855346</v>
      </c>
      <c r="L20" s="1" t="n">
        <f aca="false">A20</f>
        <v>0.8</v>
      </c>
      <c r="M20" s="1" t="n">
        <f aca="false">-1*D20</f>
        <v>0.496450832138366</v>
      </c>
      <c r="N20" s="1" t="n">
        <f aca="false">E20</f>
        <v>5985.80332855347</v>
      </c>
    </row>
    <row r="21" customFormat="false" ht="12.75" hidden="false" customHeight="false" outlineLevel="0" collapsed="false">
      <c r="A21" s="10" t="n">
        <v>0.9</v>
      </c>
      <c r="B21" s="11" t="n">
        <f aca="false">-B$10/A21</f>
        <v>-10717.5045853128</v>
      </c>
      <c r="C21" s="11" t="n">
        <f aca="false">$B$6+B21</f>
        <v>-6717.50458531282</v>
      </c>
      <c r="D21" s="11" t="n">
        <f aca="false">B$4/C21</f>
        <v>-0.595459213938703</v>
      </c>
      <c r="E21" s="11" t="n">
        <f aca="false">D21*B21</f>
        <v>6381.83685575481</v>
      </c>
      <c r="F21" s="12" t="n">
        <f aca="false">D21*B$4</f>
        <v>-2381.83685575481</v>
      </c>
      <c r="L21" s="1" t="n">
        <f aca="false">A21</f>
        <v>0.9</v>
      </c>
      <c r="M21" s="1" t="n">
        <f aca="false">-1*D21</f>
        <v>0.595459213938703</v>
      </c>
      <c r="N21" s="1" t="n">
        <f aca="false">E21</f>
        <v>6381.83685575481</v>
      </c>
    </row>
    <row r="22" customFormat="false" ht="13.5" hidden="false" customHeight="false" outlineLevel="0" collapsed="false">
      <c r="A22" s="13" t="n">
        <v>1</v>
      </c>
      <c r="B22" s="14" t="n">
        <f aca="false">-B$10/A22</f>
        <v>-9645.75412678154</v>
      </c>
      <c r="C22" s="14" t="n">
        <f aca="false">$B$6+B22</f>
        <v>-5645.75412678154</v>
      </c>
      <c r="D22" s="14" t="n">
        <f aca="false">B$4/C22</f>
        <v>-0.708497024520668</v>
      </c>
      <c r="E22" s="14" t="n">
        <f aca="false">D22*B22</f>
        <v>6833.98809808267</v>
      </c>
      <c r="F22" s="15" t="n">
        <f aca="false">D22*B$4</f>
        <v>-2833.98809808267</v>
      </c>
      <c r="L22" s="1" t="n">
        <f aca="false">A22</f>
        <v>1</v>
      </c>
      <c r="M22" s="1" t="n">
        <f aca="false">-1*D22</f>
        <v>0.708497024520668</v>
      </c>
      <c r="N22" s="1" t="n">
        <f aca="false">E22</f>
        <v>6833.98809808267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18</v>
      </c>
      <c r="B4" s="3" t="n">
        <v>4000</v>
      </c>
      <c r="C4" s="1" t="s">
        <v>25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1" t="s">
        <v>6</v>
      </c>
      <c r="B6" s="5" t="n">
        <v>4000</v>
      </c>
      <c r="C6" s="1" t="s">
        <v>7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1" t="s">
        <v>8</v>
      </c>
      <c r="B8" s="4" t="n">
        <v>50</v>
      </c>
      <c r="C8" s="1" t="s">
        <v>9</v>
      </c>
    </row>
    <row r="9" customFormat="false" ht="12.75" hidden="false" customHeight="false" outlineLevel="0" collapsed="false">
      <c r="A9" s="1" t="s">
        <v>10</v>
      </c>
      <c r="B9" s="4" t="n">
        <v>0.33</v>
      </c>
      <c r="C9" s="1" t="s">
        <v>11</v>
      </c>
    </row>
    <row r="10" customFormat="false" ht="13.5" hidden="false" customHeight="false" outlineLevel="0" collapsed="false">
      <c r="A10" s="1" t="s">
        <v>12</v>
      </c>
      <c r="B10" s="6" t="n">
        <f aca="false">1/(2*PI()*B8*B9*0.000001)</f>
        <v>9645.75412678154</v>
      </c>
      <c r="C10" s="1" t="s">
        <v>13</v>
      </c>
    </row>
    <row r="12" customFormat="false" ht="13.5" hidden="false" customHeight="false" outlineLevel="0" collapsed="false">
      <c r="A12" s="1" t="s">
        <v>14</v>
      </c>
      <c r="B12" s="1" t="s">
        <v>15</v>
      </c>
      <c r="C12" s="1" t="s">
        <v>16</v>
      </c>
      <c r="D12" s="1" t="s">
        <v>17</v>
      </c>
      <c r="E12" s="1" t="s">
        <v>2</v>
      </c>
      <c r="F12" s="1" t="s">
        <v>19</v>
      </c>
    </row>
    <row r="13" customFormat="false" ht="12.75" hidden="false" customHeight="false" outlineLevel="0" collapsed="false">
      <c r="A13" s="7" t="n">
        <v>0.1</v>
      </c>
      <c r="B13" s="8" t="n">
        <f aca="false">-B$10/A13</f>
        <v>-96457.5412678154</v>
      </c>
      <c r="C13" s="8" t="n">
        <f aca="false">$B$6+B13</f>
        <v>-92457.5412678154</v>
      </c>
      <c r="D13" s="8" t="n">
        <f aca="false">B$4/B13</f>
        <v>-0.0414690230273853</v>
      </c>
      <c r="E13" s="8" t="n">
        <f aca="false">D13*C13</f>
        <v>3834.12390789046</v>
      </c>
      <c r="F13" s="9" t="n">
        <f aca="false">D13*E13</f>
        <v>-158.997372626158</v>
      </c>
      <c r="L13" s="1" t="n">
        <f aca="false">+A13</f>
        <v>0.1</v>
      </c>
      <c r="M13" s="1" t="n">
        <f aca="false">E13</f>
        <v>3834.12390789046</v>
      </c>
    </row>
    <row r="14" customFormat="false" ht="12.75" hidden="false" customHeight="false" outlineLevel="0" collapsed="false">
      <c r="A14" s="10" t="n">
        <v>0.2</v>
      </c>
      <c r="B14" s="11" t="n">
        <f aca="false">-B$10/A14</f>
        <v>-48228.7706339077</v>
      </c>
      <c r="C14" s="11" t="n">
        <f aca="false">$B$6+B14</f>
        <v>-44228.7706339077</v>
      </c>
      <c r="D14" s="11" t="n">
        <f aca="false">B$4/B14</f>
        <v>-0.0829380460547706</v>
      </c>
      <c r="E14" s="11" t="n">
        <f aca="false">D14*C14</f>
        <v>3668.24781578092</v>
      </c>
      <c r="F14" s="12" t="n">
        <f aca="false">D14*E14</f>
        <v>-304.237306285549</v>
      </c>
      <c r="L14" s="1" t="n">
        <f aca="false">+A14</f>
        <v>0.2</v>
      </c>
      <c r="M14" s="1" t="n">
        <f aca="false">E14</f>
        <v>3668.24781578092</v>
      </c>
    </row>
    <row r="15" customFormat="false" ht="12.75" hidden="false" customHeight="false" outlineLevel="0" collapsed="false">
      <c r="A15" s="10" t="n">
        <v>0.3</v>
      </c>
      <c r="B15" s="11" t="n">
        <f aca="false">-B$10/A15</f>
        <v>-32152.5137559385</v>
      </c>
      <c r="C15" s="11" t="n">
        <f aca="false">$B$6+B15</f>
        <v>-28152.5137559385</v>
      </c>
      <c r="D15" s="11" t="n">
        <f aca="false">B$4/B15</f>
        <v>-0.124407069082156</v>
      </c>
      <c r="E15" s="11" t="n">
        <f aca="false">D15*C15</f>
        <v>3502.37172367138</v>
      </c>
      <c r="F15" s="12" t="n">
        <f aca="false">D15*E15</f>
        <v>-435.719800978174</v>
      </c>
      <c r="L15" s="1" t="n">
        <f aca="false">+A15</f>
        <v>0.3</v>
      </c>
      <c r="M15" s="1" t="n">
        <f aca="false">E15</f>
        <v>3502.37172367138</v>
      </c>
    </row>
    <row r="16" customFormat="false" ht="12.75" hidden="false" customHeight="false" outlineLevel="0" collapsed="false">
      <c r="A16" s="10" t="n">
        <v>0.4</v>
      </c>
      <c r="B16" s="11" t="n">
        <f aca="false">-B$10/A16</f>
        <v>-24114.3853169538</v>
      </c>
      <c r="C16" s="11" t="n">
        <f aca="false">$B$6+B16</f>
        <v>-20114.3853169538</v>
      </c>
      <c r="D16" s="11" t="n">
        <f aca="false">B$4/B16</f>
        <v>-0.165876092109541</v>
      </c>
      <c r="E16" s="11" t="n">
        <f aca="false">D16*C16</f>
        <v>3336.49563156184</v>
      </c>
      <c r="F16" s="12" t="n">
        <f aca="false">D16*E16</f>
        <v>-553.444856704033</v>
      </c>
      <c r="L16" s="1" t="n">
        <f aca="false">+A16</f>
        <v>0.4</v>
      </c>
      <c r="M16" s="1" t="n">
        <f aca="false">E16</f>
        <v>3336.49563156184</v>
      </c>
    </row>
    <row r="17" customFormat="false" ht="12.75" hidden="false" customHeight="false" outlineLevel="0" collapsed="false">
      <c r="A17" s="10" t="n">
        <v>0.5</v>
      </c>
      <c r="B17" s="11" t="n">
        <f aca="false">-B$10/A17</f>
        <v>-19291.5082535631</v>
      </c>
      <c r="C17" s="11" t="n">
        <f aca="false">$B$6+B17</f>
        <v>-15291.5082535631</v>
      </c>
      <c r="D17" s="11" t="n">
        <f aca="false">B$4/B17</f>
        <v>-0.207345115136926</v>
      </c>
      <c r="E17" s="11" t="n">
        <f aca="false">D17*C17</f>
        <v>3170.61953945229</v>
      </c>
      <c r="F17" s="12" t="n">
        <f aca="false">D17*E17</f>
        <v>-657.412473463125</v>
      </c>
      <c r="L17" s="1" t="n">
        <f aca="false">+A17</f>
        <v>0.5</v>
      </c>
      <c r="M17" s="1" t="n">
        <f aca="false">E17</f>
        <v>3170.61953945229</v>
      </c>
    </row>
    <row r="18" customFormat="false" ht="12.75" hidden="false" customHeight="false" outlineLevel="0" collapsed="false">
      <c r="A18" s="10" t="n">
        <v>0.6</v>
      </c>
      <c r="B18" s="11" t="n">
        <f aca="false">-B$10/A18</f>
        <v>-16076.2568779692</v>
      </c>
      <c r="C18" s="11" t="n">
        <f aca="false">$B$6+B18</f>
        <v>-12076.2568779692</v>
      </c>
      <c r="D18" s="11" t="n">
        <f aca="false">B$4/B18</f>
        <v>-0.248814138164312</v>
      </c>
      <c r="E18" s="11" t="n">
        <f aca="false">D18*C18</f>
        <v>3004.74344734275</v>
      </c>
      <c r="F18" s="12" t="n">
        <f aca="false">D18*E18</f>
        <v>-747.62265125545</v>
      </c>
      <c r="L18" s="1" t="n">
        <f aca="false">+A18</f>
        <v>0.6</v>
      </c>
      <c r="M18" s="1" t="n">
        <f aca="false">E18</f>
        <v>3004.74344734275</v>
      </c>
    </row>
    <row r="19" customFormat="false" ht="12.75" hidden="false" customHeight="false" outlineLevel="0" collapsed="false">
      <c r="A19" s="10" t="n">
        <v>0.7</v>
      </c>
      <c r="B19" s="11" t="n">
        <f aca="false">-B$10/A19</f>
        <v>-13779.6487525451</v>
      </c>
      <c r="C19" s="11" t="n">
        <f aca="false">$B$6+B19</f>
        <v>-9779.64875254505</v>
      </c>
      <c r="D19" s="11" t="n">
        <f aca="false">B$4/B19</f>
        <v>-0.290283161191697</v>
      </c>
      <c r="E19" s="11" t="n">
        <f aca="false">D19*C19</f>
        <v>2838.86735523321</v>
      </c>
      <c r="F19" s="12" t="n">
        <f aca="false">D19*E19</f>
        <v>-824.075390081009</v>
      </c>
      <c r="L19" s="1" t="n">
        <f aca="false">+A19</f>
        <v>0.7</v>
      </c>
      <c r="M19" s="1" t="n">
        <f aca="false">E19</f>
        <v>2838.86735523321</v>
      </c>
    </row>
    <row r="20" customFormat="false" ht="12.75" hidden="false" customHeight="false" outlineLevel="0" collapsed="false">
      <c r="A20" s="10" t="n">
        <v>0.8</v>
      </c>
      <c r="B20" s="11" t="n">
        <f aca="false">-B$10/A20</f>
        <v>-12057.1926584769</v>
      </c>
      <c r="C20" s="11" t="n">
        <f aca="false">$B$6+B20</f>
        <v>-8057.19265847692</v>
      </c>
      <c r="D20" s="11" t="n">
        <f aca="false">B$4/B20</f>
        <v>-0.331752184219082</v>
      </c>
      <c r="E20" s="11" t="n">
        <f aca="false">D20*C20</f>
        <v>2672.99126312367</v>
      </c>
      <c r="F20" s="12" t="n">
        <f aca="false">D20*E20</f>
        <v>-886.770689939802</v>
      </c>
      <c r="L20" s="1" t="n">
        <f aca="false">+A20</f>
        <v>0.8</v>
      </c>
      <c r="M20" s="1" t="n">
        <f aca="false">E20</f>
        <v>2672.99126312367</v>
      </c>
    </row>
    <row r="21" customFormat="false" ht="12.75" hidden="false" customHeight="false" outlineLevel="0" collapsed="false">
      <c r="A21" s="10" t="n">
        <v>0.9</v>
      </c>
      <c r="B21" s="11" t="n">
        <f aca="false">-B$10/A21</f>
        <v>-10717.5045853128</v>
      </c>
      <c r="C21" s="11" t="n">
        <f aca="false">$B$6+B21</f>
        <v>-6717.50458531282</v>
      </c>
      <c r="D21" s="11" t="n">
        <f aca="false">B$4/B21</f>
        <v>-0.373221207246467</v>
      </c>
      <c r="E21" s="11" t="n">
        <f aca="false">D21*C21</f>
        <v>2507.11517101413</v>
      </c>
      <c r="F21" s="12" t="n">
        <f aca="false">D21*E21</f>
        <v>-935.708550831827</v>
      </c>
      <c r="L21" s="1" t="n">
        <f aca="false">+A21</f>
        <v>0.9</v>
      </c>
      <c r="M21" s="1" t="n">
        <f aca="false">E21</f>
        <v>2507.11517101413</v>
      </c>
    </row>
    <row r="22" customFormat="false" ht="13.5" hidden="false" customHeight="false" outlineLevel="0" collapsed="false">
      <c r="A22" s="13" t="n">
        <v>1</v>
      </c>
      <c r="B22" s="14" t="n">
        <f aca="false">-B$10/A22</f>
        <v>-9645.75412678154</v>
      </c>
      <c r="C22" s="14" t="n">
        <f aca="false">$B$6+B22</f>
        <v>-5645.75412678154</v>
      </c>
      <c r="D22" s="14" t="n">
        <f aca="false">B$4/B22</f>
        <v>-0.414690230273853</v>
      </c>
      <c r="E22" s="14" t="n">
        <f aca="false">D22*C22</f>
        <v>2341.23907890459</v>
      </c>
      <c r="F22" s="15" t="n">
        <f aca="false">D22*E22</f>
        <v>-970.888972757087</v>
      </c>
      <c r="L22" s="1" t="n">
        <f aca="false">+A22</f>
        <v>1</v>
      </c>
      <c r="M22" s="1" t="n">
        <f aca="false">E22</f>
        <v>2341.23907890459</v>
      </c>
    </row>
    <row r="24" customFormat="false" ht="12.75" hidden="false" customHeight="false" outlineLevel="0" collapsed="false">
      <c r="A24" s="1" t="s">
        <v>26</v>
      </c>
    </row>
    <row r="25" customFormat="false" ht="12.75" hidden="false" customHeight="false" outlineLevel="0" collapsed="false">
      <c r="A25" s="1" t="s">
        <v>27</v>
      </c>
    </row>
    <row r="26" customFormat="false" ht="12.75" hidden="false" customHeight="false" outlineLevel="0" collapsed="false">
      <c r="A26" s="1" t="s">
        <v>28</v>
      </c>
    </row>
    <row r="27" customFormat="false" ht="12.75" hidden="false" customHeight="false" outlineLevel="0" collapsed="false">
      <c r="A27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11:36:23Z</dcterms:created>
  <dc:creator>techint</dc:creator>
  <dc:description/>
  <dc:language>en-US</dc:language>
  <cp:lastModifiedBy>techint</cp:lastModifiedBy>
  <cp:lastPrinted>1999-06-02T00:57:09Z</cp:lastPrinted>
  <cp:revision>0</cp:revision>
  <dc:subject/>
  <dc:title/>
</cp:coreProperties>
</file>