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CC" sheetId="1" state="visible" r:id="rId2"/>
    <sheet name="linCA" sheetId="2" state="visible" r:id="rId3"/>
    <sheet name="CC-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calculo de la linea de CC</t>
  </si>
  <si>
    <t xml:space="preserve">bipolo</t>
  </si>
  <si>
    <t xml:space="preserve">monopolo</t>
  </si>
  <si>
    <t xml:space="preserve">longitud</t>
  </si>
  <si>
    <t xml:space="preserve">km</t>
  </si>
  <si>
    <t xml:space="preserve">potencia</t>
  </si>
  <si>
    <t xml:space="preserve">MW</t>
  </si>
  <si>
    <t xml:space="preserve">tension</t>
  </si>
  <si>
    <t xml:space="preserve">kV</t>
  </si>
  <si>
    <t xml:space="preserve">corriente</t>
  </si>
  <si>
    <t xml:space="preserve">Amper</t>
  </si>
  <si>
    <t xml:space="preserve">densidad</t>
  </si>
  <si>
    <t xml:space="preserve">A / mm2</t>
  </si>
  <si>
    <t xml:space="preserve">resistividad</t>
  </si>
  <si>
    <t xml:space="preserve">ohm mm2/km</t>
  </si>
  <si>
    <t xml:space="preserve">Seccion</t>
  </si>
  <si>
    <t xml:space="preserve">mm2</t>
  </si>
  <si>
    <t xml:space="preserve">Resist</t>
  </si>
  <si>
    <t xml:space="preserve">ohm / km</t>
  </si>
  <si>
    <t xml:space="preserve">R</t>
  </si>
  <si>
    <t xml:space="preserve">ohm</t>
  </si>
  <si>
    <t xml:space="preserve">resist tierra</t>
  </si>
  <si>
    <t xml:space="preserve">deltau</t>
  </si>
  <si>
    <t xml:space="preserve">Volt</t>
  </si>
  <si>
    <t xml:space="preserve">perdidas</t>
  </si>
  <si>
    <t xml:space="preserve">kW</t>
  </si>
  <si>
    <t xml:space="preserve">perd rel</t>
  </si>
  <si>
    <t xml:space="preserve">%</t>
  </si>
  <si>
    <t xml:space="preserve">du / U</t>
  </si>
  <si>
    <t xml:space="preserve">Los valores escritos en rojo, pueden ser cambiados</t>
  </si>
  <si>
    <t xml:space="preserve">obteniendose los resultados indicados</t>
  </si>
  <si>
    <t xml:space="preserve">calculo de la linea de CA</t>
  </si>
  <si>
    <t xml:space="preserve">trifasica</t>
  </si>
  <si>
    <t xml:space="preserve">Xreactancia</t>
  </si>
  <si>
    <t xml:space="preserve">X</t>
  </si>
  <si>
    <t xml:space="preserve">Qx</t>
  </si>
  <si>
    <t xml:space="preserve">MVAr</t>
  </si>
  <si>
    <t xml:space="preserve">C</t>
  </si>
  <si>
    <t xml:space="preserve">microF / km</t>
  </si>
  <si>
    <t xml:space="preserve">frecuencia</t>
  </si>
  <si>
    <t xml:space="preserve">Hz</t>
  </si>
  <si>
    <t xml:space="preserve">omega C </t>
  </si>
  <si>
    <t xml:space="preserve">Qc</t>
  </si>
  <si>
    <t xml:space="preserve">tension pic</t>
  </si>
  <si>
    <t xml:space="preserve">relaciones cc / ca</t>
  </si>
  <si>
    <t xml:space="preserve">sec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7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3" t="n">
        <v>500</v>
      </c>
      <c r="D2" s="2" t="n">
        <f aca="false">C2</f>
        <v>500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" t="n">
        <v>1000</v>
      </c>
      <c r="D3" s="2" t="n">
        <f aca="false">C3</f>
        <v>1000</v>
      </c>
    </row>
    <row r="4" customFormat="false" ht="12.75" hidden="false" customHeight="false" outlineLevel="0" collapsed="false">
      <c r="A4" s="2" t="s">
        <v>7</v>
      </c>
      <c r="B4" s="2" t="s">
        <v>8</v>
      </c>
      <c r="C4" s="3" t="n">
        <v>500</v>
      </c>
      <c r="D4" s="2" t="n">
        <f aca="false">C4</f>
        <v>500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f aca="false">C3/(2*C4)*1000</f>
        <v>1000</v>
      </c>
      <c r="D5" s="2" t="n">
        <f aca="false">D3/D4*1000</f>
        <v>2000</v>
      </c>
    </row>
    <row r="6" customFormat="false" ht="12.75" hidden="false" customHeight="false" outlineLevel="0" collapsed="false">
      <c r="A6" s="2" t="s">
        <v>11</v>
      </c>
      <c r="B6" s="2" t="s">
        <v>12</v>
      </c>
      <c r="C6" s="3" t="n">
        <v>1</v>
      </c>
      <c r="D6" s="2" t="n">
        <v>1</v>
      </c>
    </row>
    <row r="7" customFormat="false" ht="12.75" hidden="false" customHeight="false" outlineLevel="0" collapsed="false">
      <c r="A7" s="2" t="s">
        <v>13</v>
      </c>
      <c r="B7" s="2" t="s">
        <v>14</v>
      </c>
      <c r="C7" s="3" t="n">
        <v>30</v>
      </c>
      <c r="D7" s="2" t="n">
        <f aca="false">C7</f>
        <v>30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2" t="n">
        <f aca="false">C5/C6</f>
        <v>1000</v>
      </c>
      <c r="D8" s="2" t="n">
        <f aca="false">D5/D6</f>
        <v>2000</v>
      </c>
    </row>
    <row r="9" customFormat="false" ht="12.75" hidden="false" customHeight="false" outlineLevel="0" collapsed="false">
      <c r="A9" s="2" t="s">
        <v>17</v>
      </c>
      <c r="B9" s="2" t="s">
        <v>18</v>
      </c>
      <c r="C9" s="2" t="n">
        <f aca="false">C7/C8</f>
        <v>0.03</v>
      </c>
      <c r="D9" s="2" t="n">
        <f aca="false">D7/D8</f>
        <v>0.015</v>
      </c>
    </row>
    <row r="10" customFormat="false" ht="12.75" hidden="false" customHeight="false" outlineLevel="0" collapsed="false">
      <c r="A10" s="2" t="s">
        <v>19</v>
      </c>
      <c r="B10" s="2" t="s">
        <v>20</v>
      </c>
      <c r="C10" s="2" t="n">
        <f aca="false">C9*C2</f>
        <v>15</v>
      </c>
      <c r="D10" s="2" t="n">
        <f aca="false">D9*D2</f>
        <v>7.5</v>
      </c>
    </row>
    <row r="11" customFormat="false" ht="12.75" hidden="false" customHeight="false" outlineLevel="0" collapsed="false">
      <c r="A11" s="2" t="s">
        <v>21</v>
      </c>
      <c r="B11" s="2" t="s">
        <v>20</v>
      </c>
      <c r="C11" s="2"/>
      <c r="D11" s="3" t="n">
        <v>2</v>
      </c>
    </row>
    <row r="12" customFormat="false" ht="12.75" hidden="false" customHeight="false" outlineLevel="0" collapsed="false">
      <c r="A12" s="2" t="s">
        <v>22</v>
      </c>
      <c r="B12" s="2" t="s">
        <v>23</v>
      </c>
      <c r="C12" s="2" t="n">
        <f aca="false">2*C10*C5</f>
        <v>30000</v>
      </c>
      <c r="D12" s="2" t="n">
        <f aca="false">(D10+D11)*D5</f>
        <v>19000</v>
      </c>
    </row>
    <row r="13" customFormat="false" ht="12.75" hidden="false" customHeight="false" outlineLevel="0" collapsed="false">
      <c r="A13" s="2" t="s">
        <v>24</v>
      </c>
      <c r="B13" s="2" t="s">
        <v>25</v>
      </c>
      <c r="C13" s="2" t="n">
        <f aca="false">C12*C5/1000</f>
        <v>30000</v>
      </c>
      <c r="D13" s="2" t="n">
        <f aca="false">D12*D5/1000</f>
        <v>38000</v>
      </c>
    </row>
    <row r="14" customFormat="false" ht="12.75" hidden="false" customHeight="false" outlineLevel="0" collapsed="false">
      <c r="A14" s="2" t="s">
        <v>26</v>
      </c>
      <c r="B14" s="2" t="s">
        <v>27</v>
      </c>
      <c r="C14" s="2" t="n">
        <f aca="false">100*C13/(1000*C3)</f>
        <v>3</v>
      </c>
      <c r="D14" s="2" t="n">
        <f aca="false">100*D13/(1000*D3)</f>
        <v>3.8</v>
      </c>
    </row>
    <row r="15" customFormat="false" ht="12.75" hidden="false" customHeight="false" outlineLevel="0" collapsed="false">
      <c r="A15" s="2" t="s">
        <v>28</v>
      </c>
      <c r="B15" s="2" t="s">
        <v>27</v>
      </c>
      <c r="C15" s="2" t="n">
        <f aca="false">100*C12/(2000*C4)</f>
        <v>3</v>
      </c>
      <c r="D15" s="2" t="n">
        <f aca="false">100*D12/(1000*D4)</f>
        <v>3.8</v>
      </c>
    </row>
    <row r="17" customFormat="false" ht="12.75" hidden="false" customHeight="false" outlineLevel="0" collapsed="false">
      <c r="A17" s="0" t="s">
        <v>29</v>
      </c>
    </row>
    <row r="18" customFormat="false" ht="12.75" hidden="false" customHeight="false" outlineLevel="0" collapsed="false">
      <c r="A1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7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1" t="s">
        <v>31</v>
      </c>
      <c r="C1" s="2" t="s">
        <v>32</v>
      </c>
      <c r="D1" s="2"/>
    </row>
    <row r="2" customFormat="false" ht="12.75" hidden="false" customHeight="false" outlineLevel="0" collapsed="false">
      <c r="A2" s="2" t="s">
        <v>3</v>
      </c>
      <c r="B2" s="2" t="s">
        <v>4</v>
      </c>
      <c r="C2" s="3" t="n">
        <v>500</v>
      </c>
      <c r="D2" s="2" t="n">
        <f aca="false">C2</f>
        <v>500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" t="n">
        <v>1000</v>
      </c>
      <c r="D3" s="3" t="n">
        <v>100</v>
      </c>
    </row>
    <row r="4" customFormat="false" ht="12.75" hidden="false" customHeight="false" outlineLevel="0" collapsed="false">
      <c r="A4" s="2" t="s">
        <v>7</v>
      </c>
      <c r="B4" s="2" t="s">
        <v>8</v>
      </c>
      <c r="C4" s="3" t="n">
        <v>500</v>
      </c>
      <c r="D4" s="4" t="n">
        <f aca="false">C4</f>
        <v>500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f aca="false">C3/(SQRT(3)*C4)*1000</f>
        <v>1154.70053837925</v>
      </c>
      <c r="D5" s="2" t="n">
        <f aca="false">D3/(SQRT(3)*D4)*1000</f>
        <v>115.470053837925</v>
      </c>
    </row>
    <row r="6" customFormat="false" ht="12.75" hidden="false" customHeight="false" outlineLevel="0" collapsed="false">
      <c r="A6" s="2" t="s">
        <v>11</v>
      </c>
      <c r="B6" s="2" t="s">
        <v>12</v>
      </c>
      <c r="C6" s="3" t="n">
        <v>1</v>
      </c>
      <c r="D6" s="4" t="n">
        <f aca="false">D5/D8</f>
        <v>0.1</v>
      </c>
    </row>
    <row r="7" customFormat="false" ht="12.75" hidden="false" customHeight="false" outlineLevel="0" collapsed="false">
      <c r="A7" s="2" t="s">
        <v>13</v>
      </c>
      <c r="B7" s="2" t="s">
        <v>14</v>
      </c>
      <c r="C7" s="3" t="n">
        <v>30</v>
      </c>
      <c r="D7" s="4" t="n">
        <f aca="false">C7</f>
        <v>30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2" t="n">
        <f aca="false">C5/C6</f>
        <v>1154.70053837925</v>
      </c>
      <c r="D8" s="4" t="n">
        <f aca="false">C8</f>
        <v>1154.70053837925</v>
      </c>
    </row>
    <row r="9" customFormat="false" ht="12.75" hidden="false" customHeight="false" outlineLevel="0" collapsed="false">
      <c r="A9" s="2" t="s">
        <v>17</v>
      </c>
      <c r="B9" s="2" t="s">
        <v>18</v>
      </c>
      <c r="C9" s="2" t="n">
        <f aca="false">C7/C8</f>
        <v>0.0259807621135332</v>
      </c>
      <c r="D9" s="4" t="n">
        <f aca="false">C9</f>
        <v>0.0259807621135332</v>
      </c>
    </row>
    <row r="10" customFormat="false" ht="12.75" hidden="false" customHeight="false" outlineLevel="0" collapsed="false">
      <c r="A10" s="2" t="s">
        <v>19</v>
      </c>
      <c r="B10" s="2" t="s">
        <v>20</v>
      </c>
      <c r="C10" s="2" t="n">
        <f aca="false">C9*C2</f>
        <v>12.9903810567666</v>
      </c>
      <c r="D10" s="4" t="n">
        <f aca="false">C10</f>
        <v>12.9903810567666</v>
      </c>
    </row>
    <row r="11" customFormat="false" ht="12.75" hidden="false" customHeight="false" outlineLevel="0" collapsed="false">
      <c r="A11" s="2" t="s">
        <v>24</v>
      </c>
      <c r="B11" s="2" t="s">
        <v>25</v>
      </c>
      <c r="C11" s="2" t="n">
        <f aca="false">3*C10*C5*C5/1000</f>
        <v>51961.5242270663</v>
      </c>
      <c r="D11" s="2" t="n">
        <f aca="false">3*D10*D5*D5/1000</f>
        <v>519.615242270663</v>
      </c>
    </row>
    <row r="12" customFormat="false" ht="12.75" hidden="false" customHeight="false" outlineLevel="0" collapsed="false">
      <c r="A12" s="2" t="s">
        <v>26</v>
      </c>
      <c r="B12" s="2" t="s">
        <v>27</v>
      </c>
      <c r="C12" s="2" t="n">
        <f aca="false">100*C11/(1000*C3)</f>
        <v>5.19615242270663</v>
      </c>
      <c r="D12" s="2" t="n">
        <f aca="false">100*D11/(1000*D3)</f>
        <v>0.519615242270663</v>
      </c>
    </row>
    <row r="13" customFormat="false" ht="12.75" hidden="false" customHeight="false" outlineLevel="0" collapsed="false">
      <c r="A13" s="2" t="s">
        <v>33</v>
      </c>
      <c r="B13" s="2" t="s">
        <v>18</v>
      </c>
      <c r="C13" s="3" t="n">
        <v>0.3</v>
      </c>
      <c r="D13" s="4" t="n">
        <f aca="false">C13</f>
        <v>0.3</v>
      </c>
    </row>
    <row r="14" customFormat="false" ht="12.75" hidden="false" customHeight="false" outlineLevel="0" collapsed="false">
      <c r="A14" s="2" t="s">
        <v>34</v>
      </c>
      <c r="B14" s="2" t="s">
        <v>20</v>
      </c>
      <c r="C14" s="2" t="n">
        <f aca="false">C13*C2</f>
        <v>150</v>
      </c>
      <c r="D14" s="2" t="n">
        <f aca="false">D13*D2</f>
        <v>150</v>
      </c>
    </row>
    <row r="15" customFormat="false" ht="12.75" hidden="false" customHeight="false" outlineLevel="0" collapsed="false">
      <c r="A15" s="2" t="s">
        <v>35</v>
      </c>
      <c r="B15" s="2" t="s">
        <v>36</v>
      </c>
      <c r="C15" s="2" t="n">
        <f aca="false">3*C14*C5*C5/1000000</f>
        <v>600</v>
      </c>
      <c r="D15" s="2" t="n">
        <f aca="false">3*D14*D5*D5/1000000</f>
        <v>6</v>
      </c>
    </row>
    <row r="16" customFormat="false" ht="12.75" hidden="false" customHeight="false" outlineLevel="0" collapsed="false">
      <c r="A16" s="2" t="s">
        <v>37</v>
      </c>
      <c r="B16" s="2" t="s">
        <v>38</v>
      </c>
      <c r="C16" s="3" t="n">
        <v>0.01</v>
      </c>
      <c r="D16" s="4" t="n">
        <f aca="false">C16</f>
        <v>0.01</v>
      </c>
    </row>
    <row r="17" customFormat="false" ht="12.75" hidden="false" customHeight="false" outlineLevel="0" collapsed="false">
      <c r="A17" s="2" t="s">
        <v>39</v>
      </c>
      <c r="B17" s="2" t="s">
        <v>40</v>
      </c>
      <c r="C17" s="3" t="n">
        <v>50</v>
      </c>
      <c r="D17" s="4" t="n">
        <f aca="false">C17</f>
        <v>50</v>
      </c>
    </row>
    <row r="18" customFormat="false" ht="12.75" hidden="false" customHeight="false" outlineLevel="0" collapsed="false">
      <c r="A18" s="2" t="s">
        <v>41</v>
      </c>
      <c r="B18" s="2"/>
      <c r="C18" s="2" t="n">
        <f aca="false">C17*2*PI()*C16/1000000</f>
        <v>3.14159265358979E-006</v>
      </c>
      <c r="D18" s="2" t="n">
        <f aca="false">D17*2*PI()*D16/1000000</f>
        <v>3.14159265358979E-006</v>
      </c>
    </row>
    <row r="19" customFormat="false" ht="12.75" hidden="false" customHeight="false" outlineLevel="0" collapsed="false">
      <c r="A19" s="2" t="s">
        <v>42</v>
      </c>
      <c r="B19" s="2" t="s">
        <v>36</v>
      </c>
      <c r="C19" s="2" t="n">
        <f aca="false">C4*C4*C2*C18</f>
        <v>392.699081698724</v>
      </c>
      <c r="D19" s="2" t="n">
        <f aca="false">D4*D4*D2*D18</f>
        <v>392.699081698724</v>
      </c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 t="s">
        <v>43</v>
      </c>
      <c r="B21" s="2"/>
      <c r="C21" s="2" t="n">
        <f aca="false">SQRT(2/3)*C4</f>
        <v>408.248290463863</v>
      </c>
      <c r="D21" s="2"/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7"/>
    <col collapsed="false" customWidth="true" hidden="false" outlineLevel="0" max="4" min="3" style="0" width="8.99"/>
    <col collapsed="false" customWidth="true" hidden="false" outlineLevel="0" max="5" min="5" style="0" width="5.41"/>
    <col collapsed="false" customWidth="true" hidden="false" outlineLevel="0" max="6" min="6" style="0" width="10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 t="s">
        <v>2</v>
      </c>
      <c r="F1" s="5" t="s">
        <v>31</v>
      </c>
      <c r="H1" s="2" t="s">
        <v>32</v>
      </c>
      <c r="I1" s="2"/>
    </row>
    <row r="2" customFormat="false" ht="12.75" hidden="false" customHeight="false" outlineLevel="0" collapsed="false">
      <c r="A2" s="2" t="s">
        <v>3</v>
      </c>
      <c r="B2" s="2" t="s">
        <v>4</v>
      </c>
      <c r="C2" s="3" t="n">
        <v>500</v>
      </c>
      <c r="D2" s="2" t="n">
        <f aca="false">C2</f>
        <v>500</v>
      </c>
      <c r="F2" s="2" t="s">
        <v>3</v>
      </c>
      <c r="G2" s="2" t="s">
        <v>4</v>
      </c>
      <c r="H2" s="4" t="n">
        <f aca="false">D2</f>
        <v>500</v>
      </c>
      <c r="I2" s="2" t="n">
        <f aca="false">H2</f>
        <v>500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" t="n">
        <v>1000</v>
      </c>
      <c r="D3" s="2" t="n">
        <f aca="false">C3</f>
        <v>1000</v>
      </c>
      <c r="F3" s="2" t="s">
        <v>5</v>
      </c>
      <c r="G3" s="2" t="s">
        <v>6</v>
      </c>
      <c r="H3" s="4" t="n">
        <f aca="false">D3</f>
        <v>1000</v>
      </c>
      <c r="I3" s="3" t="n">
        <f aca="false">H3/10</f>
        <v>100</v>
      </c>
    </row>
    <row r="4" customFormat="false" ht="12.75" hidden="false" customHeight="false" outlineLevel="0" collapsed="false">
      <c r="A4" s="2" t="s">
        <v>7</v>
      </c>
      <c r="B4" s="2" t="s">
        <v>8</v>
      </c>
      <c r="C4" s="3" t="n">
        <v>300</v>
      </c>
      <c r="D4" s="2" t="n">
        <f aca="false">C4</f>
        <v>300</v>
      </c>
      <c r="F4" s="2" t="s">
        <v>7</v>
      </c>
      <c r="G4" s="2" t="s">
        <v>8</v>
      </c>
      <c r="H4" s="3" t="n">
        <v>525</v>
      </c>
      <c r="I4" s="4" t="n">
        <f aca="false">H4</f>
        <v>525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f aca="false">C3/(2*C4)*1000</f>
        <v>1666.66666666667</v>
      </c>
      <c r="D5" s="2" t="n">
        <f aca="false">D3/D4*1000</f>
        <v>3333.33333333333</v>
      </c>
      <c r="F5" s="2" t="s">
        <v>9</v>
      </c>
      <c r="G5" s="2" t="s">
        <v>10</v>
      </c>
      <c r="H5" s="2" t="n">
        <f aca="false">H3/(SQRT(3)*H4)*1000</f>
        <v>1099.71479845643</v>
      </c>
      <c r="I5" s="2" t="n">
        <f aca="false">I3/(SQRT(3)*I4)*1000</f>
        <v>109.971479845643</v>
      </c>
    </row>
    <row r="6" customFormat="false" ht="12.75" hidden="false" customHeight="false" outlineLevel="0" collapsed="false">
      <c r="A6" s="2" t="s">
        <v>11</v>
      </c>
      <c r="B6" s="2" t="s">
        <v>12</v>
      </c>
      <c r="C6" s="3" t="n">
        <v>1</v>
      </c>
      <c r="D6" s="2" t="n">
        <v>1</v>
      </c>
      <c r="F6" s="2" t="s">
        <v>11</v>
      </c>
      <c r="G6" s="2" t="s">
        <v>12</v>
      </c>
      <c r="H6" s="4" t="n">
        <f aca="false">D6</f>
        <v>1</v>
      </c>
      <c r="I6" s="4" t="n">
        <f aca="false">I5/I8</f>
        <v>0.1</v>
      </c>
    </row>
    <row r="7" customFormat="false" ht="12.75" hidden="false" customHeight="false" outlineLevel="0" collapsed="false">
      <c r="A7" s="2" t="s">
        <v>13</v>
      </c>
      <c r="B7" s="2" t="s">
        <v>14</v>
      </c>
      <c r="C7" s="3" t="n">
        <v>30</v>
      </c>
      <c r="D7" s="2" t="n">
        <f aca="false">C7</f>
        <v>30</v>
      </c>
      <c r="F7" s="2" t="s">
        <v>13</v>
      </c>
      <c r="G7" s="2" t="s">
        <v>14</v>
      </c>
      <c r="H7" s="4" t="n">
        <f aca="false">D7</f>
        <v>30</v>
      </c>
      <c r="I7" s="4" t="n">
        <f aca="false">H7</f>
        <v>30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2" t="n">
        <f aca="false">C5/C6</f>
        <v>1666.66666666667</v>
      </c>
      <c r="D8" s="2" t="n">
        <f aca="false">D5/D6</f>
        <v>3333.33333333333</v>
      </c>
      <c r="F8" s="2" t="s">
        <v>15</v>
      </c>
      <c r="G8" s="2" t="s">
        <v>16</v>
      </c>
      <c r="H8" s="2" t="n">
        <f aca="false">H5/H6</f>
        <v>1099.71479845643</v>
      </c>
      <c r="I8" s="4" t="n">
        <f aca="false">H8</f>
        <v>1099.71479845643</v>
      </c>
    </row>
    <row r="9" customFormat="false" ht="12.75" hidden="false" customHeight="false" outlineLevel="0" collapsed="false">
      <c r="A9" s="2" t="s">
        <v>17</v>
      </c>
      <c r="B9" s="2" t="s">
        <v>18</v>
      </c>
      <c r="C9" s="2" t="n">
        <f aca="false">C7/C8</f>
        <v>0.018</v>
      </c>
      <c r="D9" s="2" t="n">
        <f aca="false">D7/D8</f>
        <v>0.009</v>
      </c>
      <c r="F9" s="2" t="s">
        <v>17</v>
      </c>
      <c r="G9" s="2" t="s">
        <v>18</v>
      </c>
      <c r="H9" s="2" t="n">
        <f aca="false">H7/H8</f>
        <v>0.0272798002192098</v>
      </c>
      <c r="I9" s="4" t="n">
        <f aca="false">H9</f>
        <v>0.0272798002192098</v>
      </c>
    </row>
    <row r="10" customFormat="false" ht="12.75" hidden="false" customHeight="false" outlineLevel="0" collapsed="false">
      <c r="A10" s="2" t="s">
        <v>19</v>
      </c>
      <c r="B10" s="2" t="s">
        <v>20</v>
      </c>
      <c r="C10" s="2" t="n">
        <f aca="false">C9*C2</f>
        <v>9</v>
      </c>
      <c r="D10" s="2" t="n">
        <f aca="false">D9*D2</f>
        <v>4.5</v>
      </c>
      <c r="F10" s="2" t="s">
        <v>19</v>
      </c>
      <c r="G10" s="2" t="s">
        <v>20</v>
      </c>
      <c r="H10" s="2" t="n">
        <f aca="false">H9*H2</f>
        <v>13.6399001096049</v>
      </c>
      <c r="I10" s="4" t="n">
        <f aca="false">H10</f>
        <v>13.6399001096049</v>
      </c>
    </row>
    <row r="11" customFormat="false" ht="12.75" hidden="false" customHeight="false" outlineLevel="0" collapsed="false">
      <c r="A11" s="2" t="s">
        <v>21</v>
      </c>
      <c r="B11" s="2" t="s">
        <v>20</v>
      </c>
      <c r="C11" s="2"/>
      <c r="D11" s="3" t="n">
        <v>2</v>
      </c>
      <c r="F11" s="2" t="s">
        <v>24</v>
      </c>
      <c r="G11" s="2" t="s">
        <v>25</v>
      </c>
      <c r="H11" s="2" t="n">
        <f aca="false">3*H10*H5*H5/1000</f>
        <v>49487.1659305394</v>
      </c>
      <c r="I11" s="2" t="n">
        <f aca="false">3*I10*I5*I5/1000</f>
        <v>494.871659305394</v>
      </c>
    </row>
    <row r="12" customFormat="false" ht="12.75" hidden="false" customHeight="false" outlineLevel="0" collapsed="false">
      <c r="A12" s="2" t="s">
        <v>22</v>
      </c>
      <c r="B12" s="2" t="s">
        <v>23</v>
      </c>
      <c r="C12" s="2" t="n">
        <f aca="false">2*C10*C5</f>
        <v>30000</v>
      </c>
      <c r="D12" s="2" t="n">
        <f aca="false">(D10+D11)*D5</f>
        <v>21666.6666666667</v>
      </c>
      <c r="F12" s="2" t="s">
        <v>26</v>
      </c>
      <c r="G12" s="2" t="s">
        <v>27</v>
      </c>
      <c r="H12" s="2" t="n">
        <f aca="false">100*H11/(1000*H3)</f>
        <v>4.94871659305394</v>
      </c>
      <c r="I12" s="2" t="n">
        <f aca="false">100*I11/(1000*I3)</f>
        <v>0.494871659305394</v>
      </c>
    </row>
    <row r="13" customFormat="false" ht="12.75" hidden="false" customHeight="false" outlineLevel="0" collapsed="false">
      <c r="A13" s="2" t="s">
        <v>24</v>
      </c>
      <c r="B13" s="2" t="s">
        <v>25</v>
      </c>
      <c r="C13" s="2" t="n">
        <f aca="false">C12*C5/1000</f>
        <v>50000</v>
      </c>
      <c r="D13" s="2" t="n">
        <f aca="false">D12*D5/1000</f>
        <v>72222.2222222222</v>
      </c>
      <c r="F13" s="2" t="s">
        <v>33</v>
      </c>
      <c r="G13" s="2" t="s">
        <v>18</v>
      </c>
      <c r="H13" s="3" t="n">
        <v>0.3</v>
      </c>
      <c r="I13" s="4" t="n">
        <f aca="false">H13</f>
        <v>0.3</v>
      </c>
    </row>
    <row r="14" customFormat="false" ht="12.75" hidden="false" customHeight="false" outlineLevel="0" collapsed="false">
      <c r="A14" s="2" t="s">
        <v>26</v>
      </c>
      <c r="B14" s="2" t="s">
        <v>27</v>
      </c>
      <c r="C14" s="2" t="n">
        <f aca="false">100*C13/(1000*C3)</f>
        <v>5</v>
      </c>
      <c r="D14" s="2" t="n">
        <f aca="false">100*D13/(1000*D3)</f>
        <v>7.22222222222222</v>
      </c>
      <c r="F14" s="2" t="s">
        <v>34</v>
      </c>
      <c r="G14" s="2" t="s">
        <v>20</v>
      </c>
      <c r="H14" s="2" t="n">
        <f aca="false">H13*H2</f>
        <v>150</v>
      </c>
      <c r="I14" s="2" t="n">
        <f aca="false">I13*I2</f>
        <v>150</v>
      </c>
    </row>
    <row r="15" customFormat="false" ht="12.75" hidden="false" customHeight="false" outlineLevel="0" collapsed="false">
      <c r="A15" s="2" t="s">
        <v>28</v>
      </c>
      <c r="B15" s="2" t="s">
        <v>27</v>
      </c>
      <c r="C15" s="2" t="n">
        <f aca="false">100*C12/(2000*C4)</f>
        <v>5</v>
      </c>
      <c r="D15" s="2" t="n">
        <f aca="false">100*D12/(1000*D4)</f>
        <v>7.22222222222222</v>
      </c>
      <c r="F15" s="2" t="s">
        <v>35</v>
      </c>
      <c r="G15" s="2" t="s">
        <v>36</v>
      </c>
      <c r="H15" s="2" t="n">
        <f aca="false">3*H14*H5*H5/1000000</f>
        <v>544.21768707483</v>
      </c>
      <c r="I15" s="2" t="n">
        <f aca="false">3*I14*I5*I5/1000000</f>
        <v>5.4421768707483</v>
      </c>
    </row>
    <row r="16" customFormat="false" ht="13.5" hidden="false" customHeight="false" outlineLevel="0" collapsed="false">
      <c r="F16" s="2" t="s">
        <v>37</v>
      </c>
      <c r="G16" s="2" t="s">
        <v>38</v>
      </c>
      <c r="H16" s="3" t="n">
        <v>0.01</v>
      </c>
      <c r="I16" s="4" t="n">
        <f aca="false">H16</f>
        <v>0.01</v>
      </c>
    </row>
    <row r="17" customFormat="false" ht="12.75" hidden="false" customHeight="false" outlineLevel="0" collapsed="false">
      <c r="A17" s="6" t="s">
        <v>44</v>
      </c>
      <c r="B17" s="7"/>
      <c r="C17" s="7"/>
      <c r="D17" s="8"/>
      <c r="F17" s="2" t="s">
        <v>39</v>
      </c>
      <c r="G17" s="2" t="s">
        <v>40</v>
      </c>
      <c r="H17" s="3" t="n">
        <v>50</v>
      </c>
      <c r="I17" s="4" t="n">
        <f aca="false">H17</f>
        <v>50</v>
      </c>
    </row>
    <row r="18" customFormat="false" ht="12.75" hidden="false" customHeight="false" outlineLevel="0" collapsed="false">
      <c r="A18" s="9" t="s">
        <v>45</v>
      </c>
      <c r="B18" s="10"/>
      <c r="C18" s="10" t="n">
        <f aca="false">C8*2/(3*$H8)</f>
        <v>1.01036297108185</v>
      </c>
      <c r="D18" s="11" t="n">
        <f aca="false">D8/(3*$H8)</f>
        <v>1.01036297108185</v>
      </c>
      <c r="F18" s="2" t="s">
        <v>41</v>
      </c>
      <c r="G18" s="2"/>
      <c r="H18" s="2" t="n">
        <f aca="false">H17*2*PI()*H16/1000000</f>
        <v>3.14159265358979E-006</v>
      </c>
      <c r="I18" s="2" t="n">
        <f aca="false">I17*2*PI()*I16/1000000</f>
        <v>3.14159265358979E-006</v>
      </c>
    </row>
    <row r="19" customFormat="false" ht="13.5" hidden="false" customHeight="false" outlineLevel="0" collapsed="false">
      <c r="A19" s="12" t="s">
        <v>24</v>
      </c>
      <c r="B19" s="13"/>
      <c r="C19" s="13" t="n">
        <f aca="false">C13/$H11</f>
        <v>1.01036297108185</v>
      </c>
      <c r="D19" s="14" t="n">
        <f aca="false">D13/$H11</f>
        <v>1.45941318045155</v>
      </c>
      <c r="F19" s="2" t="s">
        <v>42</v>
      </c>
      <c r="G19" s="2" t="s">
        <v>36</v>
      </c>
      <c r="H19" s="2" t="n">
        <f aca="false">H4*H4*H2*H18</f>
        <v>432.950737572843</v>
      </c>
      <c r="I19" s="2" t="n">
        <f aca="false">I4*I4*I2*I18</f>
        <v>432.950737572843</v>
      </c>
    </row>
    <row r="20" customFormat="false" ht="12.75" hidden="false" customHeight="false" outlineLevel="0" collapsed="false">
      <c r="F20" s="2"/>
      <c r="G20" s="2"/>
      <c r="H20" s="2"/>
      <c r="I20" s="2"/>
    </row>
    <row r="21" customFormat="false" ht="12.75" hidden="false" customHeight="false" outlineLevel="0" collapsed="false">
      <c r="A21" s="0" t="s">
        <v>29</v>
      </c>
      <c r="F21" s="2" t="s">
        <v>43</v>
      </c>
      <c r="G21" s="2"/>
      <c r="H21" s="2" t="n">
        <f aca="false">SQRT(2/3)*H4</f>
        <v>428.660704987056</v>
      </c>
      <c r="I21" s="2"/>
    </row>
    <row r="22" customFormat="false" ht="12.75" hidden="false" customHeight="false" outlineLevel="0" collapsed="false">
      <c r="A22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8T01:06:11Z</dcterms:created>
  <dc:creator>Toshiba Preferred User</dc:creator>
  <dc:description/>
  <dc:language>en-US</dc:language>
  <cp:lastModifiedBy>Techint</cp:lastModifiedBy>
  <cp:revision>0</cp:revision>
  <dc:subject/>
  <dc:title/>
</cp:coreProperties>
</file>